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7 к решению № 1 внеочередной сессии № 39   Совета депутатов Каменского сельсовета Новосибирского района Новосибирской области пятого созыва от 01.12.2017 г.</t>
  </si>
  <si>
    <t xml:space="preserve">                                                                                   Источники финансирования дефицита </t>
  </si>
  <si>
    <t xml:space="preserve"> бюджета  Каменского сельсовета Новосибирского района Новосибирской области на 2018 год и плановый период 2019, 2020 год</t>
  </si>
  <si>
    <t xml:space="preserve"> </t>
  </si>
  <si>
    <t xml:space="preserve">Код</t>
  </si>
  <si>
    <t xml:space="preserve">Наименование </t>
  </si>
  <si>
    <t xml:space="preserve">1кв.</t>
  </si>
  <si>
    <t xml:space="preserve">2 кв.</t>
  </si>
  <si>
    <t xml:space="preserve">3 кв</t>
  </si>
  <si>
    <t xml:space="preserve">000 05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 бюджетов поселений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5.42"/>
    <col collapsed="false" customWidth="true" hidden="false" outlineLevel="0" max="3" min="3" style="0" width="15.13"/>
    <col collapsed="false" customWidth="true" hidden="true" outlineLevel="0" max="5" min="4" style="0" width="6.13"/>
    <col collapsed="false" customWidth="true" hidden="true" outlineLevel="0" max="6" min="6" style="0" width="5.71"/>
    <col collapsed="false" customWidth="true" hidden="true" outlineLevel="0" max="7" min="7" style="0" width="0.13"/>
  </cols>
  <sheetData>
    <row r="1" customFormat="false" ht="89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6" customFormat="false" ht="1.5" hidden="false" customHeight="true" outlineLevel="0" collapsed="false"/>
    <row r="7" customFormat="false" ht="24.75" hidden="false" customHeight="true" outlineLevel="0" collapsed="false">
      <c r="A7" s="2" t="s">
        <v>1</v>
      </c>
      <c r="B7" s="2"/>
      <c r="C7" s="2"/>
      <c r="D7" s="3"/>
      <c r="E7" s="3"/>
      <c r="F7" s="3"/>
      <c r="G7" s="3"/>
      <c r="H7" s="3"/>
      <c r="I7" s="3"/>
    </row>
    <row r="8" customFormat="false" ht="30" hidden="false" customHeight="true" outlineLevel="0" collapsed="false">
      <c r="A8" s="4" t="s">
        <v>2</v>
      </c>
      <c r="B8" s="4"/>
      <c r="C8" s="4"/>
      <c r="D8" s="3"/>
      <c r="E8" s="3"/>
      <c r="F8" s="3" t="s">
        <v>3</v>
      </c>
      <c r="G8" s="3"/>
      <c r="H8" s="3"/>
      <c r="I8" s="3"/>
    </row>
    <row r="9" customFormat="false" ht="40.5" hidden="false" customHeight="true" outlineLevel="0" collapsed="false">
      <c r="A9" s="5" t="s">
        <v>4</v>
      </c>
      <c r="B9" s="5" t="s">
        <v>5</v>
      </c>
      <c r="C9" s="5" t="n">
        <v>2018</v>
      </c>
      <c r="D9" s="6" t="s">
        <v>6</v>
      </c>
      <c r="E9" s="7" t="s">
        <v>7</v>
      </c>
      <c r="F9" s="8" t="s">
        <v>8</v>
      </c>
      <c r="G9" s="7" t="n">
        <v>2010</v>
      </c>
      <c r="H9" s="5" t="n">
        <v>2019</v>
      </c>
      <c r="I9" s="5" t="n">
        <v>2020</v>
      </c>
    </row>
    <row r="10" customFormat="false" ht="16.5" hidden="false" customHeight="true" outlineLevel="0" collapsed="false">
      <c r="A10" s="9" t="s">
        <v>9</v>
      </c>
      <c r="B10" s="10" t="s">
        <v>10</v>
      </c>
      <c r="C10" s="11" t="n">
        <f aca="false">C12-C11</f>
        <v>1316.7</v>
      </c>
      <c r="D10" s="11" t="n">
        <f aca="false">D13</f>
        <v>0</v>
      </c>
      <c r="E10" s="11" t="e">
        <f aca="false">E13</f>
        <v>#REF!</v>
      </c>
      <c r="F10" s="11" t="n">
        <f aca="false">F13</f>
        <v>0</v>
      </c>
      <c r="G10" s="11" t="n">
        <f aca="false">G13</f>
        <v>0</v>
      </c>
      <c r="H10" s="11" t="n">
        <f aca="false">H12-H11</f>
        <v>2022.5</v>
      </c>
      <c r="I10" s="11" t="n">
        <f aca="false">I12-I11</f>
        <v>3403.3</v>
      </c>
    </row>
    <row r="11" customFormat="false" ht="45" hidden="false" customHeight="true" outlineLevel="0" collapsed="false">
      <c r="A11" s="12" t="s">
        <v>11</v>
      </c>
      <c r="B11" s="10" t="s">
        <v>12</v>
      </c>
      <c r="C11" s="11" t="n">
        <v>18096.5</v>
      </c>
      <c r="D11" s="13" t="n">
        <v>448</v>
      </c>
      <c r="E11" s="14" t="e">
        <f aca="false">#REF!+#REF!</f>
        <v>#REF!</v>
      </c>
      <c r="F11" s="15" t="n">
        <v>363</v>
      </c>
      <c r="G11" s="14" t="n">
        <v>475.5</v>
      </c>
      <c r="H11" s="5" t="n">
        <v>20224.6</v>
      </c>
      <c r="I11" s="5" t="n">
        <v>34033.3</v>
      </c>
    </row>
    <row r="12" customFormat="false" ht="45" hidden="false" customHeight="true" outlineLevel="0" collapsed="false">
      <c r="A12" s="12" t="s">
        <v>13</v>
      </c>
      <c r="B12" s="10" t="s">
        <v>14</v>
      </c>
      <c r="C12" s="11" t="n">
        <v>19413.2</v>
      </c>
      <c r="D12" s="13" t="n">
        <v>448</v>
      </c>
      <c r="E12" s="14" t="e">
        <f aca="false">#REF!+#REF!</f>
        <v>#REF!</v>
      </c>
      <c r="F12" s="15" t="n">
        <v>363</v>
      </c>
      <c r="G12" s="14" t="n">
        <v>475.5</v>
      </c>
      <c r="H12" s="5" t="n">
        <v>22247.1</v>
      </c>
      <c r="I12" s="5" t="n">
        <v>37436.6</v>
      </c>
    </row>
    <row r="13" customFormat="false" ht="43.5" hidden="false" customHeight="true" outlineLevel="0" collapsed="false">
      <c r="A13" s="12"/>
      <c r="B13" s="10" t="s">
        <v>15</v>
      </c>
      <c r="C13" s="11" t="n">
        <f aca="false">C10</f>
        <v>1316.7</v>
      </c>
      <c r="D13" s="11" t="n">
        <f aca="false">D12-D11</f>
        <v>0</v>
      </c>
      <c r="E13" s="11" t="e">
        <f aca="false">E12-E11</f>
        <v>#REF!</v>
      </c>
      <c r="F13" s="11" t="n">
        <f aca="false">F12-F11</f>
        <v>0</v>
      </c>
      <c r="G13" s="11" t="n">
        <f aca="false">G12-G11</f>
        <v>0</v>
      </c>
      <c r="H13" s="11" t="n">
        <f aca="false">H12-H11</f>
        <v>2022.5</v>
      </c>
      <c r="I13" s="11" t="n">
        <f aca="false">I12-I11</f>
        <v>3403.3</v>
      </c>
    </row>
    <row r="15" customFormat="false" ht="104.25" hidden="false" customHeight="true" outlineLevel="0" collapsed="false"/>
    <row r="17" s="3" customFormat="true" ht="4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51" hidden="false" customHeight="true" outlineLevel="0" collapsed="false"/>
    <row r="19" customFormat="false" ht="17.25" hidden="false" customHeight="true" outlineLevel="0" collapsed="false"/>
    <row r="20" customFormat="false" ht="24" hidden="false" customHeight="true" outlineLevel="0" collapsed="false"/>
    <row r="24" customFormat="false" ht="37.5" hidden="false" customHeight="true" outlineLevel="0" collapsed="false"/>
    <row r="25" customFormat="false" ht="38.25" hidden="false" customHeight="true" outlineLevel="0" collapsed="false"/>
    <row r="26" customFormat="false" ht="63" hidden="false" customHeight="true" outlineLevel="0" collapsed="false"/>
    <row r="40" customFormat="false" ht="37.5" hidden="false" customHeight="true" outlineLevel="0" collapsed="false"/>
    <row r="41" customFormat="false" ht="88.5" hidden="false" customHeight="true" outlineLevel="0" collapsed="false"/>
  </sheetData>
  <mergeCells count="2">
    <mergeCell ref="C1:I1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Пользователь Windows</cp:lastModifiedBy>
  <cp:lastPrinted>2017-12-11T05:25:54Z</cp:lastPrinted>
  <dcterms:modified xsi:type="dcterms:W3CDTF">2017-12-12T04:25:33Z</dcterms:modified>
  <cp:revision>0</cp:revision>
  <dc:subject/>
  <dc:title/>
</cp:coreProperties>
</file>