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1 к  решению № 1    внеочередной сессии № 38      Совета депутатов Каменского сельсовета Новосибирского района Новосибирской области пятого созыва от 20.11.2017г.</t>
  </si>
  <si>
    <t xml:space="preserve">Доходы  бюджета  Каменского  сельсовета Новосибирского района Новосибирской области  на 2017 г. и плановый период 2018 -2019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555  202 29999 10 0000 151</t>
  </si>
  <si>
    <t xml:space="preserve">Прочие субсидии бюджетам сельских поселения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7 05030 10 0000 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7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8</v>
      </c>
      <c r="I5" s="17" t="n">
        <v>2019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9066.4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1826.1</v>
      </c>
      <c r="I6" s="19" t="n">
        <f aca="false">I7+I12+I14+I18+I20+I22</f>
        <v>12195.4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532.7</v>
      </c>
      <c r="D7" s="22"/>
      <c r="E7" s="22"/>
      <c r="F7" s="22"/>
      <c r="G7" s="22"/>
      <c r="H7" s="22" t="n">
        <f aca="false">H8+H9+H10+H11</f>
        <v>1602.2</v>
      </c>
      <c r="I7" s="22" t="n">
        <f aca="false">I8+I9+I10+I11</f>
        <v>1532.8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536.5</v>
      </c>
      <c r="D8" s="22"/>
      <c r="E8" s="22"/>
      <c r="F8" s="22"/>
      <c r="G8" s="22"/>
      <c r="H8" s="22" t="n">
        <v>560.8</v>
      </c>
      <c r="I8" s="22" t="n">
        <v>536.5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3</v>
      </c>
      <c r="D9" s="22"/>
      <c r="E9" s="22"/>
      <c r="F9" s="22"/>
      <c r="G9" s="22"/>
      <c r="H9" s="22" t="n">
        <v>24</v>
      </c>
      <c r="I9" s="22" t="n">
        <v>23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965.6</v>
      </c>
      <c r="D10" s="22"/>
      <c r="E10" s="22"/>
      <c r="F10" s="22"/>
      <c r="G10" s="22"/>
      <c r="H10" s="22" t="n">
        <v>1009.4</v>
      </c>
      <c r="I10" s="22" t="n">
        <v>965.6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7.6</v>
      </c>
      <c r="D11" s="22"/>
      <c r="E11" s="22"/>
      <c r="F11" s="22"/>
      <c r="G11" s="22"/>
      <c r="H11" s="22" t="n">
        <v>8</v>
      </c>
      <c r="I11" s="22" t="n">
        <v>7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6</v>
      </c>
      <c r="D12" s="22"/>
      <c r="E12" s="22"/>
      <c r="F12" s="22"/>
      <c r="G12" s="22"/>
      <c r="H12" s="22" t="n">
        <f aca="false">H13</f>
        <v>6</v>
      </c>
      <c r="I12" s="22" t="n">
        <f aca="false">I13</f>
        <v>6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6</v>
      </c>
      <c r="D13" s="22"/>
      <c r="E13" s="22"/>
      <c r="F13" s="22"/>
      <c r="G13" s="22"/>
      <c r="H13" s="22" t="n">
        <v>6</v>
      </c>
      <c r="I13" s="22" t="n">
        <v>6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10808.8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3591.3</v>
      </c>
      <c r="I14" s="22" t="n">
        <f aca="false">I15+I17</f>
        <v>3835.5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10784.3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3565.2</v>
      </c>
      <c r="I15" s="28" t="n">
        <v>3807.6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24.5</v>
      </c>
      <c r="D17" s="29"/>
      <c r="E17" s="29"/>
      <c r="F17" s="30"/>
      <c r="G17" s="29"/>
      <c r="H17" s="29" t="n">
        <v>26.1</v>
      </c>
      <c r="I17" s="2" t="n">
        <v>27.9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5.7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13.9</v>
      </c>
      <c r="I18" s="22" t="n">
        <f aca="false">I19</f>
        <v>117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5.7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13.9</v>
      </c>
      <c r="I19" s="2" t="n">
        <v>117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867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60.5</v>
      </c>
      <c r="I20" s="22" t="n">
        <f aca="false">I21</f>
        <v>86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867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60.5</v>
      </c>
      <c r="I21" s="29" t="n">
        <v>86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5836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5752.2</v>
      </c>
      <c r="I22" s="22" t="n">
        <f aca="false">SUM(I23:I24)</f>
        <v>5836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4836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4752.2</v>
      </c>
      <c r="I23" s="29" t="n">
        <v>4836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156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124.4</v>
      </c>
      <c r="I25" s="19" t="n">
        <f aca="false">I27+I28+I29+I30</f>
        <v>124.4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115.8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115.8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100</v>
      </c>
      <c r="I28" s="29" t="n">
        <v>100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40.2</v>
      </c>
      <c r="D29" s="29"/>
      <c r="E29" s="29"/>
      <c r="F29" s="29"/>
      <c r="G29" s="29"/>
      <c r="H29" s="29" t="n">
        <v>24.4</v>
      </c>
      <c r="I29" s="29" t="n">
        <v>24.4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9222.4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11950.5</v>
      </c>
      <c r="I31" s="22" t="n">
        <f aca="false">SUM(I6+I25)</f>
        <v>12319.8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5+C36+C34+C37</f>
        <v>2448.6</v>
      </c>
      <c r="D32" s="19" t="e">
        <f aca="false">#REF!+#REF!+#REF!+#REF!+D35+D36</f>
        <v>#REF!</v>
      </c>
      <c r="E32" s="19" t="e">
        <f aca="false">#REF!+#REF!+#REF!+#REF!+E35+E36</f>
        <v>#REF!</v>
      </c>
      <c r="F32" s="19" t="e">
        <f aca="false">#REF!+#REF!+#REF!+#REF!+F35+F36</f>
        <v>#REF!</v>
      </c>
      <c r="G32" s="19" t="e">
        <f aca="false">#REF!+#REF!+#REF!+#REF!+G35+G36</f>
        <v>#REF!</v>
      </c>
      <c r="H32" s="19" t="n">
        <f aca="false">H35+H36</f>
        <v>0</v>
      </c>
      <c r="I32" s="19" t="n">
        <f aca="false">I35+I36</f>
        <v>0</v>
      </c>
    </row>
    <row r="33" customFormat="false" ht="142.5" hidden="false" customHeight="true" outlineLevel="0" collapsed="false">
      <c r="A33" s="23" t="s">
        <v>55</v>
      </c>
      <c r="B33" s="27" t="s">
        <v>56</v>
      </c>
      <c r="C33" s="28" t="n">
        <v>600</v>
      </c>
      <c r="D33" s="22"/>
      <c r="E33" s="22"/>
      <c r="F33" s="22"/>
      <c r="G33" s="22"/>
      <c r="H33" s="22"/>
      <c r="I33" s="22"/>
    </row>
    <row r="34" customFormat="false" ht="142.5" hidden="false" customHeight="true" outlineLevel="0" collapsed="false">
      <c r="A34" s="23" t="s">
        <v>57</v>
      </c>
      <c r="B34" s="27" t="s">
        <v>58</v>
      </c>
      <c r="C34" s="28" t="n">
        <v>1500</v>
      </c>
      <c r="D34" s="22"/>
      <c r="E34" s="22"/>
      <c r="F34" s="22"/>
      <c r="G34" s="22"/>
      <c r="H34" s="22"/>
      <c r="I34" s="22"/>
    </row>
    <row r="35" customFormat="false" ht="77.25" hidden="false" customHeight="true" outlineLevel="0" collapsed="false">
      <c r="A35" s="23" t="s">
        <v>59</v>
      </c>
      <c r="B35" s="27" t="s">
        <v>60</v>
      </c>
      <c r="C35" s="28" t="n">
        <v>0.1</v>
      </c>
      <c r="D35" s="43"/>
      <c r="E35" s="43"/>
      <c r="F35" s="43"/>
      <c r="G35" s="43"/>
      <c r="H35" s="28"/>
    </row>
    <row r="36" customFormat="false" ht="58.5" hidden="false" customHeight="true" outlineLevel="0" collapsed="false">
      <c r="A36" s="23" t="s">
        <v>61</v>
      </c>
      <c r="B36" s="27" t="s">
        <v>62</v>
      </c>
      <c r="C36" s="28" t="n">
        <v>198.5</v>
      </c>
      <c r="D36" s="43" t="e">
        <f aca="false">SUM(D38+#REF!+#REF!+#REF!)</f>
        <v>#REF!</v>
      </c>
      <c r="E36" s="43" t="e">
        <f aca="false">SUM(E38+#REF!+#REF!+#REF!)</f>
        <v>#REF!</v>
      </c>
      <c r="F36" s="43" t="e">
        <f aca="false">F38+#REF!+#REF!</f>
        <v>#REF!</v>
      </c>
      <c r="G36" s="43" t="e">
        <f aca="false">SUM(G38+#REF!+#REF!+#REF!)</f>
        <v>#REF!</v>
      </c>
      <c r="H36" s="28"/>
      <c r="J36" s="44"/>
      <c r="K36" s="44"/>
    </row>
    <row r="37" customFormat="false" ht="58.5" hidden="false" customHeight="true" outlineLevel="0" collapsed="false">
      <c r="A37" s="23" t="s">
        <v>63</v>
      </c>
      <c r="B37" s="27" t="s">
        <v>64</v>
      </c>
      <c r="C37" s="28" t="n">
        <v>150</v>
      </c>
      <c r="D37" s="43"/>
      <c r="E37" s="43"/>
      <c r="F37" s="43"/>
      <c r="G37" s="43"/>
      <c r="H37" s="28"/>
      <c r="J37" s="44"/>
      <c r="K37" s="44"/>
    </row>
    <row r="38" customFormat="false" ht="25.5" hidden="false" customHeight="true" outlineLevel="0" collapsed="false">
      <c r="A38" s="41"/>
      <c r="B38" s="34" t="s">
        <v>65</v>
      </c>
      <c r="C38" s="19" t="n">
        <f aca="false">C31+C32</f>
        <v>21671</v>
      </c>
      <c r="D38" s="19" t="e">
        <f aca="false">D31+#REF!</f>
        <v>#REF!</v>
      </c>
      <c r="E38" s="19" t="e">
        <f aca="false">E31+#REF!</f>
        <v>#REF!</v>
      </c>
      <c r="F38" s="19" t="e">
        <f aca="false">F31+#REF!</f>
        <v>#REF!</v>
      </c>
      <c r="G38" s="19" t="e">
        <f aca="false">G31+#REF!</f>
        <v>#REF!</v>
      </c>
      <c r="H38" s="19" t="n">
        <f aca="false">H31+H32</f>
        <v>11950.5</v>
      </c>
      <c r="I38" s="19" t="n">
        <f aca="false">I31+I32</f>
        <v>12319.8</v>
      </c>
    </row>
    <row r="39" customFormat="false" ht="24" hidden="false" customHeight="true" outlineLevel="0" collapsed="false">
      <c r="A39" s="45"/>
      <c r="B39" s="45" t="s">
        <v>66</v>
      </c>
      <c r="C39" s="28" t="n">
        <v>8406.7</v>
      </c>
      <c r="D39" s="29" t="n">
        <v>36.7</v>
      </c>
      <c r="E39" s="29" t="n">
        <v>3.4</v>
      </c>
      <c r="F39" s="29" t="n">
        <v>4</v>
      </c>
      <c r="G39" s="29" t="n">
        <v>79.9</v>
      </c>
      <c r="H39" s="46" t="n">
        <f aca="false">10%*(H38)</f>
        <v>1195.05</v>
      </c>
      <c r="I39" s="46" t="n">
        <f aca="false">10%*(I38)</f>
        <v>1231.98</v>
      </c>
    </row>
    <row r="40" customFormat="false" ht="18" hidden="false" customHeight="false" outlineLevel="0" collapsed="false">
      <c r="A40" s="47"/>
      <c r="B40" s="48" t="s">
        <v>52</v>
      </c>
      <c r="C40" s="49" t="n">
        <f aca="false">C38+C39</f>
        <v>30077.7</v>
      </c>
      <c r="D40" s="49" t="e">
        <f aca="false">SUM(D38:D39)</f>
        <v>#REF!</v>
      </c>
      <c r="E40" s="49" t="e">
        <f aca="false">SUM(E38:E39)</f>
        <v>#REF!</v>
      </c>
      <c r="F40" s="49" t="e">
        <f aca="false">SUM(F38:F39)</f>
        <v>#REF!</v>
      </c>
      <c r="G40" s="49" t="e">
        <f aca="false">SUM(G38:G39)</f>
        <v>#REF!</v>
      </c>
      <c r="H40" s="49" t="n">
        <f aca="false">SUM(H38:H39)</f>
        <v>13145.55</v>
      </c>
      <c r="I40" s="49" t="n">
        <f aca="false">SUM(I38:I39)</f>
        <v>13551.78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Пользователь Windows</cp:lastModifiedBy>
  <cp:lastPrinted>2015-11-12T04:53:57Z</cp:lastPrinted>
  <dcterms:modified xsi:type="dcterms:W3CDTF">2017-12-12T04:50:27Z</dcterms:modified>
  <cp:revision>0</cp:revision>
  <dc:subject/>
  <dc:title/>
</cp:coreProperties>
</file>