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0">
  <si>
    <t xml:space="preserve"> </t>
  </si>
  <si>
    <t xml:space="preserve">Приложение № 2 к решению № 1  внеочередной сессии  № 30    Совета депутатов пятого созыва Каменского сельсовета Новосибирского района Новосибирской области от 13.07.2017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таблица 2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Расходы на реализацию мероприятий приоритетного проекта "Формирование комфортной городской среды</t>
  </si>
  <si>
    <t xml:space="preserve">09.2.00.00000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Y9" activeCellId="0" sqref="Y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98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7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105.75" hidden="false" customHeight="true" outlineLevel="0" collapsed="false"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1" t="s">
        <v>10</v>
      </c>
      <c r="K4" s="11" t="s">
        <v>11</v>
      </c>
      <c r="L4" s="10" t="n">
        <v>2017</v>
      </c>
      <c r="M4" s="12" t="n">
        <v>2018</v>
      </c>
      <c r="N4" s="11" t="s">
        <v>12</v>
      </c>
    </row>
    <row r="5" customFormat="false" ht="105.75" hidden="false" customHeight="true" outlineLevel="0" collapsed="false">
      <c r="B5" s="13" t="s">
        <v>13</v>
      </c>
      <c r="C5" s="14"/>
      <c r="D5" s="13" t="n">
        <v>555</v>
      </c>
      <c r="E5" s="15" t="s">
        <v>14</v>
      </c>
      <c r="F5" s="13"/>
      <c r="G5" s="13"/>
      <c r="H5" s="13"/>
      <c r="I5" s="13"/>
      <c r="J5" s="15"/>
      <c r="K5" s="15"/>
      <c r="L5" s="16" t="n">
        <f aca="false">L6+L30+L40+L64+L71+L92</f>
        <v>6565.247</v>
      </c>
      <c r="M5" s="17" t="n">
        <f aca="false">M6+M30+M40+M64+M71+M92</f>
        <v>5323.885</v>
      </c>
      <c r="N5" s="16" t="n">
        <f aca="false">N6+N30+N40+N64+N71+N92</f>
        <v>5323.885</v>
      </c>
    </row>
    <row r="6" customFormat="false" ht="99.75" hidden="true" customHeight="true" outlineLevel="0" collapsed="false">
      <c r="B6" s="18" t="s">
        <v>15</v>
      </c>
      <c r="C6" s="19" t="n">
        <v>555</v>
      </c>
      <c r="D6" s="20" t="n">
        <v>555</v>
      </c>
      <c r="E6" s="21" t="s">
        <v>14</v>
      </c>
      <c r="F6" s="22" t="s">
        <v>16</v>
      </c>
      <c r="G6" s="22"/>
      <c r="H6" s="22"/>
      <c r="I6" s="22"/>
      <c r="J6" s="22" t="s">
        <v>17</v>
      </c>
      <c r="K6" s="22" t="s">
        <v>17</v>
      </c>
      <c r="L6" s="23" t="n">
        <f aca="false">L7</f>
        <v>464.285</v>
      </c>
      <c r="M6" s="24" t="n">
        <f aca="false">M7</f>
        <v>464.285</v>
      </c>
      <c r="N6" s="23" t="n">
        <f aca="false">N7</f>
        <v>464.285</v>
      </c>
    </row>
    <row r="7" customFormat="false" ht="125.25" hidden="false" customHeight="true" outlineLevel="0" collapsed="false">
      <c r="B7" s="25" t="s">
        <v>18</v>
      </c>
      <c r="C7" s="26" t="n">
        <v>555</v>
      </c>
      <c r="D7" s="26" t="n">
        <v>555</v>
      </c>
      <c r="E7" s="27" t="s">
        <v>14</v>
      </c>
      <c r="F7" s="28" t="s">
        <v>16</v>
      </c>
      <c r="G7" s="28"/>
      <c r="H7" s="28"/>
      <c r="I7" s="28"/>
      <c r="J7" s="28" t="s">
        <v>17</v>
      </c>
      <c r="K7" s="28" t="s">
        <v>17</v>
      </c>
      <c r="L7" s="29" t="n">
        <f aca="false">L10</f>
        <v>464.285</v>
      </c>
      <c r="M7" s="30" t="n">
        <f aca="false">M10</f>
        <v>464.285</v>
      </c>
      <c r="N7" s="29" t="n">
        <f aca="false">N10</f>
        <v>464.285</v>
      </c>
    </row>
    <row r="8" customFormat="false" ht="125.25" hidden="false" customHeight="true" outlineLevel="0" collapsed="false">
      <c r="B8" s="25" t="s">
        <v>19</v>
      </c>
      <c r="C8" s="26"/>
      <c r="D8" s="26" t="n">
        <v>555</v>
      </c>
      <c r="E8" s="27" t="s">
        <v>14</v>
      </c>
      <c r="F8" s="28" t="s">
        <v>16</v>
      </c>
      <c r="G8" s="28"/>
      <c r="H8" s="28" t="s">
        <v>20</v>
      </c>
      <c r="I8" s="28"/>
      <c r="J8" s="28" t="s">
        <v>17</v>
      </c>
      <c r="K8" s="28" t="s">
        <v>17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25.25" hidden="false" customHeight="true" outlineLevel="0" collapsed="false">
      <c r="B9" s="25" t="s">
        <v>21</v>
      </c>
      <c r="C9" s="26"/>
      <c r="D9" s="26" t="n">
        <v>555</v>
      </c>
      <c r="E9" s="27" t="s">
        <v>14</v>
      </c>
      <c r="F9" s="28" t="s">
        <v>16</v>
      </c>
      <c r="G9" s="28"/>
      <c r="H9" s="28" t="s">
        <v>22</v>
      </c>
      <c r="I9" s="28"/>
      <c r="J9" s="28"/>
      <c r="K9" s="28" t="s">
        <v>23</v>
      </c>
      <c r="L9" s="29" t="n">
        <f aca="false">L10</f>
        <v>464.285</v>
      </c>
      <c r="M9" s="30" t="n">
        <f aca="false">M10</f>
        <v>464.285</v>
      </c>
      <c r="N9" s="29" t="n">
        <f aca="false">N10</f>
        <v>464.285</v>
      </c>
    </row>
    <row r="10" customFormat="false" ht="110.25" hidden="false" customHeight="true" outlineLevel="0" collapsed="false">
      <c r="B10" s="25" t="s">
        <v>24</v>
      </c>
      <c r="C10" s="26" t="n">
        <v>555</v>
      </c>
      <c r="D10" s="26" t="n">
        <v>555</v>
      </c>
      <c r="E10" s="27" t="s">
        <v>14</v>
      </c>
      <c r="F10" s="28" t="s">
        <v>16</v>
      </c>
      <c r="G10" s="28"/>
      <c r="H10" s="28" t="s">
        <v>25</v>
      </c>
      <c r="I10" s="28" t="s">
        <v>26</v>
      </c>
      <c r="J10" s="28" t="s">
        <v>27</v>
      </c>
      <c r="K10" s="28" t="s">
        <v>23</v>
      </c>
      <c r="L10" s="29" t="n">
        <f aca="false">L27</f>
        <v>464.285</v>
      </c>
      <c r="M10" s="30" t="n">
        <f aca="false">M27</f>
        <v>464.285</v>
      </c>
      <c r="N10" s="29" t="n">
        <f aca="false">N27</f>
        <v>464.285</v>
      </c>
    </row>
    <row r="11" customFormat="false" ht="91.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89.25" hidden="true" customHeight="true" outlineLevel="0" collapsed="false">
      <c r="B12" s="25"/>
      <c r="C12" s="26"/>
      <c r="D12" s="26"/>
      <c r="E12" s="27"/>
      <c r="F12" s="28"/>
      <c r="G12" s="28"/>
      <c r="H12" s="28"/>
      <c r="I12" s="28"/>
      <c r="J12" s="28"/>
      <c r="K12" s="28"/>
      <c r="L12" s="29"/>
      <c r="M12" s="30"/>
      <c r="N12" s="29"/>
    </row>
    <row r="13" customFormat="false" ht="30.75" hidden="true" customHeight="false" outlineLevel="0" collapsed="false">
      <c r="B13" s="25" t="s">
        <v>28</v>
      </c>
      <c r="C13" s="26" t="n">
        <v>555</v>
      </c>
      <c r="D13" s="26" t="n">
        <v>555</v>
      </c>
      <c r="E13" s="27"/>
      <c r="F13" s="28" t="s">
        <v>29</v>
      </c>
      <c r="G13" s="28"/>
      <c r="H13" s="28"/>
      <c r="I13" s="28" t="s">
        <v>17</v>
      </c>
      <c r="J13" s="28" t="s">
        <v>17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0</v>
      </c>
      <c r="C14" s="26" t="n">
        <v>555</v>
      </c>
      <c r="D14" s="26" t="n">
        <v>555</v>
      </c>
      <c r="E14" s="27"/>
      <c r="F14" s="28" t="s">
        <v>29</v>
      </c>
      <c r="G14" s="28"/>
      <c r="H14" s="28"/>
      <c r="I14" s="28" t="s">
        <v>31</v>
      </c>
      <c r="J14" s="28" t="s">
        <v>27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9</v>
      </c>
      <c r="G15" s="28"/>
      <c r="H15" s="28"/>
      <c r="I15" s="28" t="s">
        <v>31</v>
      </c>
      <c r="J15" s="28" t="n">
        <v>211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30.75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9</v>
      </c>
      <c r="G16" s="28"/>
      <c r="H16" s="28"/>
      <c r="I16" s="28" t="s">
        <v>31</v>
      </c>
      <c r="J16" s="28" t="n">
        <v>213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51" hidden="true" customHeight="false" outlineLevel="0" collapsed="false">
      <c r="B17" s="25" t="s">
        <v>34</v>
      </c>
      <c r="C17" s="26" t="n">
        <v>555</v>
      </c>
      <c r="D17" s="26" t="n">
        <v>555</v>
      </c>
      <c r="E17" s="27"/>
      <c r="F17" s="28" t="s">
        <v>29</v>
      </c>
      <c r="G17" s="28"/>
      <c r="H17" s="28"/>
      <c r="I17" s="28" t="s">
        <v>35</v>
      </c>
      <c r="J17" s="28" t="s">
        <v>17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9</v>
      </c>
      <c r="G18" s="28"/>
      <c r="H18" s="28"/>
      <c r="I18" s="28" t="s">
        <v>35</v>
      </c>
      <c r="J18" s="28" t="n">
        <v>220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9</v>
      </c>
      <c r="G19" s="28"/>
      <c r="H19" s="28"/>
      <c r="I19" s="28" t="s">
        <v>35</v>
      </c>
      <c r="J19" s="28" t="n">
        <v>221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9</v>
      </c>
      <c r="G20" s="28"/>
      <c r="H20" s="28"/>
      <c r="I20" s="28" t="s">
        <v>35</v>
      </c>
      <c r="J20" s="28" t="n">
        <v>222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30.7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9</v>
      </c>
      <c r="G21" s="28"/>
      <c r="H21" s="28"/>
      <c r="I21" s="28" t="s">
        <v>35</v>
      </c>
      <c r="J21" s="28" t="n">
        <v>225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9</v>
      </c>
      <c r="G22" s="28"/>
      <c r="H22" s="28"/>
      <c r="I22" s="28" t="s">
        <v>35</v>
      </c>
      <c r="J22" s="28" t="n">
        <v>226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76.5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9</v>
      </c>
      <c r="G23" s="28"/>
      <c r="H23" s="28"/>
      <c r="I23" s="28" t="s">
        <v>35</v>
      </c>
      <c r="J23" s="28" t="n">
        <v>29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51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9</v>
      </c>
      <c r="G24" s="28"/>
      <c r="H24" s="28"/>
      <c r="I24" s="28" t="s">
        <v>35</v>
      </c>
      <c r="J24" s="28" t="n">
        <v>30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30.75" hidden="true" customHeight="false" outlineLevel="0" collapsed="false">
      <c r="B25" s="25" t="s">
        <v>43</v>
      </c>
      <c r="C25" s="26" t="n">
        <v>555</v>
      </c>
      <c r="D25" s="26" t="n">
        <v>555</v>
      </c>
      <c r="E25" s="27"/>
      <c r="F25" s="28" t="s">
        <v>29</v>
      </c>
      <c r="G25" s="28"/>
      <c r="H25" s="28"/>
      <c r="I25" s="28" t="s">
        <v>35</v>
      </c>
      <c r="J25" s="28" t="n">
        <v>310</v>
      </c>
      <c r="K25" s="28"/>
      <c r="L25" s="29" t="e">
        <f aca="false">SUM(#REF!)</f>
        <v>#REF!</v>
      </c>
      <c r="M25" s="30" t="e">
        <f aca="false">SUM(#REF!)</f>
        <v>#REF!</v>
      </c>
      <c r="N25" s="29" t="e">
        <f aca="false">SUM(#REF!)</f>
        <v>#REF!</v>
      </c>
    </row>
    <row r="26" customFormat="false" ht="0.75" hidden="false" customHeight="true" outlineLevel="0" collapsed="false">
      <c r="B26" s="25"/>
      <c r="C26" s="26"/>
      <c r="D26" s="26"/>
      <c r="E26" s="27"/>
      <c r="F26" s="28"/>
      <c r="G26" s="28"/>
      <c r="H26" s="28"/>
      <c r="I26" s="28"/>
      <c r="J26" s="28"/>
      <c r="K26" s="28"/>
      <c r="L26" s="29"/>
      <c r="M26" s="30"/>
      <c r="N26" s="29"/>
    </row>
    <row r="27" customFormat="false" ht="72" hidden="false" customHeight="true" outlineLevel="0" collapsed="false">
      <c r="B27" s="25" t="s">
        <v>44</v>
      </c>
      <c r="C27" s="26"/>
      <c r="D27" s="26" t="n">
        <v>555</v>
      </c>
      <c r="E27" s="27" t="s">
        <v>14</v>
      </c>
      <c r="F27" s="28" t="s">
        <v>16</v>
      </c>
      <c r="G27" s="28"/>
      <c r="H27" s="28" t="s">
        <v>25</v>
      </c>
      <c r="I27" s="28" t="s">
        <v>45</v>
      </c>
      <c r="J27" s="28"/>
      <c r="K27" s="28"/>
      <c r="L27" s="29" t="n">
        <f aca="false">L28+L29</f>
        <v>464.285</v>
      </c>
      <c r="M27" s="29" t="n">
        <f aca="false">M28+M29</f>
        <v>464.285</v>
      </c>
      <c r="N27" s="29" t="n">
        <f aca="false">N28+N29</f>
        <v>464.285</v>
      </c>
    </row>
    <row r="28" customFormat="false" ht="72" hidden="false" customHeight="true" outlineLevel="0" collapsed="false">
      <c r="B28" s="25" t="s">
        <v>46</v>
      </c>
      <c r="C28" s="26"/>
      <c r="D28" s="26" t="n">
        <v>555</v>
      </c>
      <c r="E28" s="27" t="s">
        <v>14</v>
      </c>
      <c r="F28" s="28" t="s">
        <v>16</v>
      </c>
      <c r="G28" s="28"/>
      <c r="H28" s="28" t="s">
        <v>25</v>
      </c>
      <c r="I28" s="28" t="s">
        <v>47</v>
      </c>
      <c r="J28" s="28"/>
      <c r="K28" s="28"/>
      <c r="L28" s="29" t="n">
        <v>356.593</v>
      </c>
      <c r="M28" s="29" t="n">
        <v>356.593</v>
      </c>
      <c r="N28" s="29" t="n">
        <v>356.593</v>
      </c>
    </row>
    <row r="29" customFormat="false" ht="65.25" hidden="false" customHeight="true" outlineLevel="0" collapsed="false">
      <c r="B29" s="25" t="s">
        <v>48</v>
      </c>
      <c r="C29" s="26"/>
      <c r="D29" s="26" t="n">
        <v>555</v>
      </c>
      <c r="E29" s="27" t="s">
        <v>14</v>
      </c>
      <c r="F29" s="28" t="s">
        <v>16</v>
      </c>
      <c r="G29" s="28"/>
      <c r="H29" s="28" t="s">
        <v>25</v>
      </c>
      <c r="I29" s="28" t="s">
        <v>49</v>
      </c>
      <c r="J29" s="28"/>
      <c r="K29" s="28"/>
      <c r="L29" s="29" t="n">
        <v>107.692</v>
      </c>
      <c r="M29" s="30" t="n">
        <v>107.692</v>
      </c>
      <c r="N29" s="29" t="n">
        <v>107.692</v>
      </c>
    </row>
    <row r="30" customFormat="false" ht="123" hidden="false" customHeight="true" outlineLevel="0" collapsed="false">
      <c r="B30" s="18" t="s">
        <v>50</v>
      </c>
      <c r="C30" s="20" t="n">
        <v>555</v>
      </c>
      <c r="D30" s="20" t="n">
        <v>555</v>
      </c>
      <c r="E30" s="21" t="s">
        <v>14</v>
      </c>
      <c r="F30" s="22" t="s">
        <v>51</v>
      </c>
      <c r="G30" s="22"/>
      <c r="H30" s="22"/>
      <c r="I30" s="22"/>
      <c r="J30" s="22" t="s">
        <v>17</v>
      </c>
      <c r="K30" s="22" t="s">
        <v>23</v>
      </c>
      <c r="L30" s="31" t="n">
        <f aca="false">L31</f>
        <v>1</v>
      </c>
      <c r="M30" s="32" t="n">
        <f aca="false">M31</f>
        <v>1</v>
      </c>
      <c r="N30" s="31" t="n">
        <f aca="false">N31</f>
        <v>1</v>
      </c>
    </row>
    <row r="31" customFormat="false" ht="140.25" hidden="false" customHeight="true" outlineLevel="0" collapsed="false">
      <c r="B31" s="25" t="s">
        <v>52</v>
      </c>
      <c r="C31" s="26"/>
      <c r="D31" s="26" t="n">
        <v>555</v>
      </c>
      <c r="E31" s="27" t="s">
        <v>14</v>
      </c>
      <c r="F31" s="28" t="s">
        <v>51</v>
      </c>
      <c r="G31" s="28"/>
      <c r="H31" s="28" t="s">
        <v>20</v>
      </c>
      <c r="I31" s="28"/>
      <c r="J31" s="28" t="s">
        <v>53</v>
      </c>
      <c r="K31" s="28" t="s">
        <v>54</v>
      </c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19</v>
      </c>
      <c r="C32" s="26"/>
      <c r="D32" s="26" t="n">
        <v>555</v>
      </c>
      <c r="E32" s="27" t="s">
        <v>14</v>
      </c>
      <c r="F32" s="28" t="s">
        <v>51</v>
      </c>
      <c r="G32" s="28"/>
      <c r="H32" s="28" t="s">
        <v>55</v>
      </c>
      <c r="I32" s="28" t="s">
        <v>23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6</v>
      </c>
      <c r="C33" s="26"/>
      <c r="D33" s="26" t="n">
        <v>555</v>
      </c>
      <c r="E33" s="27" t="s">
        <v>14</v>
      </c>
      <c r="F33" s="28" t="s">
        <v>51</v>
      </c>
      <c r="G33" s="28"/>
      <c r="H33" s="28" t="s">
        <v>57</v>
      </c>
      <c r="I33" s="28" t="s">
        <v>58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23" hidden="false" customHeight="true" outlineLevel="0" collapsed="false">
      <c r="B34" s="25" t="s">
        <v>59</v>
      </c>
      <c r="C34" s="26"/>
      <c r="D34" s="26" t="n">
        <v>555</v>
      </c>
      <c r="E34" s="27" t="s">
        <v>14</v>
      </c>
      <c r="F34" s="28" t="s">
        <v>51</v>
      </c>
      <c r="G34" s="28"/>
      <c r="H34" s="28" t="s">
        <v>57</v>
      </c>
      <c r="I34" s="28" t="s">
        <v>60</v>
      </c>
      <c r="J34" s="28"/>
      <c r="K34" s="28"/>
      <c r="L34" s="33" t="n">
        <v>1</v>
      </c>
      <c r="M34" s="34" t="n">
        <v>1</v>
      </c>
      <c r="N34" s="33" t="n">
        <v>1</v>
      </c>
    </row>
    <row r="35" customFormat="false" ht="104.25" hidden="true" customHeight="true" outlineLevel="0" collapsed="false">
      <c r="B35" s="1"/>
      <c r="C35" s="26" t="n">
        <v>555</v>
      </c>
      <c r="D35" s="26"/>
      <c r="E35" s="27"/>
      <c r="F35" s="1"/>
      <c r="G35" s="1"/>
      <c r="H35" s="35"/>
      <c r="I35" s="1"/>
      <c r="J35" s="1"/>
      <c r="K35" s="1"/>
      <c r="L35" s="1"/>
      <c r="M35" s="1"/>
      <c r="N35" s="36"/>
    </row>
    <row r="36" customFormat="false" ht="81" hidden="true" customHeight="true" outlineLevel="0" collapsed="false">
      <c r="B36" s="37" t="s">
        <v>56</v>
      </c>
      <c r="C36" s="38" t="n">
        <v>555</v>
      </c>
      <c r="D36" s="26" t="n">
        <v>555</v>
      </c>
      <c r="E36" s="27"/>
      <c r="F36" s="39" t="s">
        <v>29</v>
      </c>
      <c r="G36" s="39"/>
      <c r="H36" s="39"/>
      <c r="I36" s="39" t="s">
        <v>61</v>
      </c>
      <c r="J36" s="39" t="n">
        <v>226</v>
      </c>
      <c r="K36" s="39"/>
      <c r="L36" s="40" t="n">
        <v>0</v>
      </c>
      <c r="M36" s="41" t="n">
        <v>0</v>
      </c>
      <c r="N36" s="40" t="n">
        <v>0</v>
      </c>
    </row>
    <row r="37" customFormat="false" ht="18" hidden="true" customHeight="true" outlineLevel="0" collapsed="false">
      <c r="B37" s="25" t="s">
        <v>62</v>
      </c>
      <c r="C37" s="26" t="n">
        <v>555</v>
      </c>
      <c r="D37" s="26" t="n">
        <v>555</v>
      </c>
      <c r="E37" s="27"/>
      <c r="F37" s="28" t="s">
        <v>29</v>
      </c>
      <c r="G37" s="28"/>
      <c r="H37" s="28"/>
      <c r="I37" s="28" t="s">
        <v>63</v>
      </c>
      <c r="J37" s="28" t="s">
        <v>64</v>
      </c>
      <c r="K37" s="28"/>
      <c r="L37" s="33" t="n">
        <f aca="false">L38</f>
        <v>0</v>
      </c>
      <c r="M37" s="34" t="n">
        <f aca="false">M38</f>
        <v>0</v>
      </c>
      <c r="N37" s="33" t="n">
        <f aca="false">N38</f>
        <v>0</v>
      </c>
    </row>
    <row r="38" customFormat="false" ht="32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9</v>
      </c>
      <c r="G38" s="28"/>
      <c r="H38" s="28"/>
      <c r="I38" s="28" t="s">
        <v>63</v>
      </c>
      <c r="J38" s="28" t="n">
        <v>340</v>
      </c>
      <c r="K38" s="28"/>
      <c r="L38" s="33" t="n">
        <v>0</v>
      </c>
      <c r="M38" s="34" t="n">
        <v>0</v>
      </c>
      <c r="N38" s="33" t="n">
        <v>0</v>
      </c>
    </row>
    <row r="39" customFormat="false" ht="17.25" hidden="true" customHeight="true" outlineLevel="0" collapsed="false">
      <c r="B39" s="25" t="s">
        <v>66</v>
      </c>
      <c r="C39" s="26" t="n">
        <v>555</v>
      </c>
      <c r="D39" s="26" t="n">
        <v>555</v>
      </c>
      <c r="E39" s="27"/>
      <c r="F39" s="28" t="s">
        <v>29</v>
      </c>
      <c r="G39" s="28"/>
      <c r="H39" s="28"/>
      <c r="I39" s="28" t="s">
        <v>63</v>
      </c>
      <c r="J39" s="28" t="s">
        <v>67</v>
      </c>
      <c r="K39" s="28"/>
      <c r="L39" s="33" t="n">
        <v>0</v>
      </c>
      <c r="M39" s="34" t="n">
        <v>0</v>
      </c>
      <c r="N39" s="33" t="n">
        <v>0</v>
      </c>
    </row>
    <row r="40" customFormat="false" ht="174" hidden="false" customHeight="true" outlineLevel="0" collapsed="false">
      <c r="B40" s="42" t="s">
        <v>68</v>
      </c>
      <c r="C40" s="43" t="n">
        <v>555</v>
      </c>
      <c r="D40" s="44" t="n">
        <v>555</v>
      </c>
      <c r="E40" s="45" t="s">
        <v>14</v>
      </c>
      <c r="F40" s="46" t="s">
        <v>69</v>
      </c>
      <c r="G40" s="47"/>
      <c r="H40" s="47"/>
      <c r="I40" s="46"/>
      <c r="J40" s="47" t="s">
        <v>17</v>
      </c>
      <c r="K40" s="47" t="s">
        <v>17</v>
      </c>
      <c r="L40" s="48" t="n">
        <f aca="false">L42</f>
        <v>4505.2</v>
      </c>
      <c r="M40" s="49" t="n">
        <f aca="false">M42</f>
        <v>3276.9</v>
      </c>
      <c r="N40" s="48" t="n">
        <f aca="false">N42</f>
        <v>3276.9</v>
      </c>
    </row>
    <row r="41" customFormat="false" ht="121.5" hidden="true" customHeight="true" outlineLevel="0" collapsed="false">
      <c r="B41" s="25"/>
      <c r="C41" s="26"/>
      <c r="D41" s="26"/>
      <c r="E41" s="27"/>
      <c r="F41" s="28"/>
      <c r="G41" s="28"/>
      <c r="H41" s="28"/>
      <c r="I41" s="28"/>
      <c r="J41" s="27"/>
      <c r="K41" s="27"/>
      <c r="L41" s="50"/>
      <c r="M41" s="51"/>
      <c r="N41" s="50"/>
    </row>
    <row r="42" customFormat="false" ht="121.5" hidden="false" customHeight="true" outlineLevel="0" collapsed="false">
      <c r="B42" s="25" t="s">
        <v>19</v>
      </c>
      <c r="C42" s="26"/>
      <c r="D42" s="26" t="n">
        <v>555</v>
      </c>
      <c r="E42" s="27" t="s">
        <v>14</v>
      </c>
      <c r="F42" s="28" t="s">
        <v>69</v>
      </c>
      <c r="G42" s="28"/>
      <c r="H42" s="28"/>
      <c r="I42" s="28"/>
      <c r="J42" s="27"/>
      <c r="K42" s="27"/>
      <c r="L42" s="50" t="n">
        <f aca="false">L43</f>
        <v>4505.2</v>
      </c>
      <c r="M42" s="51" t="n">
        <f aca="false">M43</f>
        <v>3276.9</v>
      </c>
      <c r="N42" s="50" t="n">
        <f aca="false">N43</f>
        <v>3276.9</v>
      </c>
    </row>
    <row r="43" customFormat="false" ht="121.5" hidden="false" customHeight="true" outlineLevel="0" collapsed="false">
      <c r="B43" s="25" t="s">
        <v>21</v>
      </c>
      <c r="C43" s="26"/>
      <c r="D43" s="26" t="n">
        <v>555</v>
      </c>
      <c r="E43" s="27" t="s">
        <v>14</v>
      </c>
      <c r="F43" s="28" t="s">
        <v>69</v>
      </c>
      <c r="G43" s="28"/>
      <c r="H43" s="28"/>
      <c r="I43" s="28"/>
      <c r="J43" s="27"/>
      <c r="K43" s="27"/>
      <c r="L43" s="50" t="n">
        <f aca="false">L44+L50+L55+L60</f>
        <v>4505.2</v>
      </c>
      <c r="M43" s="51" t="n">
        <f aca="false">M44+M50+M55+M60</f>
        <v>3276.9</v>
      </c>
      <c r="N43" s="50" t="n">
        <f aca="false">N44+N50+N55+N60</f>
        <v>3276.9</v>
      </c>
    </row>
    <row r="44" customFormat="false" ht="136.5" hidden="false" customHeight="true" outlineLevel="0" collapsed="false">
      <c r="B44" s="52" t="s">
        <v>70</v>
      </c>
      <c r="C44" s="53" t="n">
        <v>555</v>
      </c>
      <c r="D44" s="53" t="n">
        <v>555</v>
      </c>
      <c r="E44" s="54" t="s">
        <v>14</v>
      </c>
      <c r="F44" s="55" t="s">
        <v>69</v>
      </c>
      <c r="G44" s="55"/>
      <c r="H44" s="55" t="s">
        <v>20</v>
      </c>
      <c r="I44" s="55" t="s">
        <v>17</v>
      </c>
      <c r="J44" s="54"/>
      <c r="K44" s="54"/>
      <c r="L44" s="56" t="n">
        <f aca="false">L45</f>
        <v>3222</v>
      </c>
      <c r="M44" s="57" t="n">
        <f aca="false">M45</f>
        <v>2200</v>
      </c>
      <c r="N44" s="56" t="n">
        <f aca="false">N45</f>
        <v>2200</v>
      </c>
    </row>
    <row r="45" customFormat="false" ht="159.75" hidden="false" customHeight="true" outlineLevel="0" collapsed="false">
      <c r="B45" s="25" t="s">
        <v>71</v>
      </c>
      <c r="C45" s="26"/>
      <c r="D45" s="26" t="n">
        <v>555</v>
      </c>
      <c r="E45" s="27" t="s">
        <v>14</v>
      </c>
      <c r="F45" s="28" t="s">
        <v>69</v>
      </c>
      <c r="G45" s="28"/>
      <c r="H45" s="28" t="s">
        <v>72</v>
      </c>
      <c r="I45" s="28" t="s">
        <v>26</v>
      </c>
      <c r="J45" s="27"/>
      <c r="K45" s="27"/>
      <c r="L45" s="50" t="n">
        <f aca="false">L46</f>
        <v>3222</v>
      </c>
      <c r="M45" s="51" t="n">
        <f aca="false">M46</f>
        <v>2200</v>
      </c>
      <c r="N45" s="50" t="n">
        <f aca="false">N46</f>
        <v>2200</v>
      </c>
    </row>
    <row r="46" customFormat="false" ht="121.5" hidden="false" customHeight="true" outlineLevel="0" collapsed="false">
      <c r="B46" s="25" t="s">
        <v>73</v>
      </c>
      <c r="C46" s="26"/>
      <c r="D46" s="26" t="n">
        <v>555</v>
      </c>
      <c r="E46" s="27" t="s">
        <v>14</v>
      </c>
      <c r="F46" s="28" t="s">
        <v>69</v>
      </c>
      <c r="G46" s="28"/>
      <c r="H46" s="28" t="s">
        <v>72</v>
      </c>
      <c r="I46" s="28" t="s">
        <v>45</v>
      </c>
      <c r="J46" s="27"/>
      <c r="K46" s="27"/>
      <c r="L46" s="50" t="n">
        <f aca="false">L47+L48</f>
        <v>3222</v>
      </c>
      <c r="M46" s="50" t="n">
        <f aca="false">M47+M48</f>
        <v>2200</v>
      </c>
      <c r="N46" s="50" t="n">
        <f aca="false">N47+N48</f>
        <v>2200</v>
      </c>
    </row>
    <row r="47" customFormat="false" ht="121.5" hidden="false" customHeight="true" outlineLevel="0" collapsed="false">
      <c r="B47" s="25" t="s">
        <v>46</v>
      </c>
      <c r="C47" s="26"/>
      <c r="D47" s="26" t="n">
        <v>555</v>
      </c>
      <c r="E47" s="27" t="s">
        <v>14</v>
      </c>
      <c r="F47" s="28" t="s">
        <v>69</v>
      </c>
      <c r="G47" s="28"/>
      <c r="H47" s="28" t="s">
        <v>72</v>
      </c>
      <c r="I47" s="28" t="s">
        <v>47</v>
      </c>
      <c r="J47" s="27"/>
      <c r="K47" s="27"/>
      <c r="L47" s="50" t="n">
        <v>2475</v>
      </c>
      <c r="M47" s="50" t="n">
        <v>1700</v>
      </c>
      <c r="N47" s="50" t="n">
        <v>1700</v>
      </c>
    </row>
    <row r="48" customFormat="false" ht="121.5" hidden="false" customHeight="true" outlineLevel="0" collapsed="false">
      <c r="B48" s="25" t="s">
        <v>48</v>
      </c>
      <c r="C48" s="26"/>
      <c r="D48" s="26" t="n">
        <v>555</v>
      </c>
      <c r="E48" s="27" t="s">
        <v>14</v>
      </c>
      <c r="F48" s="28" t="s">
        <v>69</v>
      </c>
      <c r="G48" s="28"/>
      <c r="H48" s="28" t="s">
        <v>72</v>
      </c>
      <c r="I48" s="28" t="s">
        <v>49</v>
      </c>
      <c r="J48" s="27"/>
      <c r="K48" s="27"/>
      <c r="L48" s="50" t="n">
        <v>747</v>
      </c>
      <c r="M48" s="50" t="n">
        <v>500</v>
      </c>
      <c r="N48" s="50" t="n">
        <v>500</v>
      </c>
    </row>
    <row r="49" customFormat="false" ht="121.5" hidden="true" customHeight="true" outlineLevel="0" collapsed="false">
      <c r="C49" s="26"/>
      <c r="D49" s="26"/>
      <c r="E49" s="27"/>
      <c r="F49" s="28"/>
      <c r="G49" s="28"/>
      <c r="H49" s="28"/>
      <c r="I49" s="28"/>
      <c r="J49" s="28" t="s">
        <v>53</v>
      </c>
      <c r="K49" s="28" t="s">
        <v>54</v>
      </c>
      <c r="L49" s="33"/>
      <c r="M49" s="34"/>
      <c r="N49" s="33"/>
    </row>
    <row r="50" customFormat="false" ht="135" hidden="false" customHeight="true" outlineLevel="0" collapsed="false">
      <c r="B50" s="52" t="s">
        <v>74</v>
      </c>
      <c r="C50" s="53"/>
      <c r="D50" s="53" t="n">
        <v>555</v>
      </c>
      <c r="E50" s="54" t="s">
        <v>14</v>
      </c>
      <c r="F50" s="55" t="s">
        <v>69</v>
      </c>
      <c r="G50" s="55"/>
      <c r="H50" s="55" t="s">
        <v>20</v>
      </c>
      <c r="I50" s="55" t="s">
        <v>17</v>
      </c>
      <c r="J50" s="55"/>
      <c r="K50" s="55"/>
      <c r="L50" s="58" t="n">
        <f aca="false">L51</f>
        <v>1232.1</v>
      </c>
      <c r="M50" s="59" t="n">
        <f aca="false">M51</f>
        <v>1025.9</v>
      </c>
      <c r="N50" s="58" t="n">
        <f aca="false">N51</f>
        <v>1025.9</v>
      </c>
    </row>
    <row r="51" customFormat="false" ht="121.5" hidden="false" customHeight="true" outlineLevel="0" collapsed="false">
      <c r="B51" s="25" t="s">
        <v>75</v>
      </c>
      <c r="C51" s="26"/>
      <c r="D51" s="26" t="n">
        <v>555</v>
      </c>
      <c r="E51" s="27" t="s">
        <v>14</v>
      </c>
      <c r="F51" s="28" t="s">
        <v>69</v>
      </c>
      <c r="G51" s="28"/>
      <c r="H51" s="28" t="s">
        <v>76</v>
      </c>
      <c r="I51" s="28" t="s">
        <v>23</v>
      </c>
      <c r="J51" s="28"/>
      <c r="K51" s="28"/>
      <c r="L51" s="33" t="n">
        <f aca="false">L52</f>
        <v>1232.1</v>
      </c>
      <c r="M51" s="34" t="n">
        <f aca="false">M52</f>
        <v>1025.9</v>
      </c>
      <c r="N51" s="33" t="n">
        <f aca="false">N52</f>
        <v>1025.9</v>
      </c>
    </row>
    <row r="52" customFormat="false" ht="121.5" hidden="false" customHeight="true" outlineLevel="0" collapsed="false">
      <c r="B52" s="25" t="s">
        <v>59</v>
      </c>
      <c r="C52" s="26"/>
      <c r="D52" s="26" t="n">
        <v>555</v>
      </c>
      <c r="E52" s="27" t="s">
        <v>14</v>
      </c>
      <c r="F52" s="28" t="s">
        <v>69</v>
      </c>
      <c r="G52" s="28"/>
      <c r="H52" s="28" t="s">
        <v>76</v>
      </c>
      <c r="I52" s="28" t="s">
        <v>58</v>
      </c>
      <c r="J52" s="28"/>
      <c r="K52" s="28"/>
      <c r="L52" s="33" t="n">
        <f aca="false">L53+L54</f>
        <v>1232.1</v>
      </c>
      <c r="M52" s="34" t="n">
        <f aca="false">M53+M54</f>
        <v>1025.9</v>
      </c>
      <c r="N52" s="33" t="n">
        <f aca="false">N53+N54</f>
        <v>1025.9</v>
      </c>
    </row>
    <row r="53" customFormat="false" ht="121.5" hidden="false" customHeight="true" outlineLevel="0" collapsed="false">
      <c r="B53" s="25" t="s">
        <v>77</v>
      </c>
      <c r="C53" s="26"/>
      <c r="D53" s="26" t="n">
        <v>555</v>
      </c>
      <c r="E53" s="27" t="s">
        <v>14</v>
      </c>
      <c r="F53" s="28" t="s">
        <v>69</v>
      </c>
      <c r="G53" s="28"/>
      <c r="H53" s="28" t="s">
        <v>76</v>
      </c>
      <c r="I53" s="28" t="s">
        <v>61</v>
      </c>
      <c r="J53" s="27"/>
      <c r="K53" s="27"/>
      <c r="L53" s="50" t="n">
        <v>270</v>
      </c>
      <c r="M53" s="51" t="n">
        <v>200</v>
      </c>
      <c r="N53" s="50" t="n">
        <v>200</v>
      </c>
    </row>
    <row r="54" customFormat="false" ht="121.5" hidden="false" customHeight="true" outlineLevel="0" collapsed="false">
      <c r="B54" s="60" t="s">
        <v>78</v>
      </c>
      <c r="C54" s="26"/>
      <c r="D54" s="26" t="n">
        <v>555</v>
      </c>
      <c r="E54" s="27" t="s">
        <v>14</v>
      </c>
      <c r="F54" s="28" t="s">
        <v>69</v>
      </c>
      <c r="G54" s="28"/>
      <c r="H54" s="28" t="s">
        <v>76</v>
      </c>
      <c r="I54" s="28" t="s">
        <v>60</v>
      </c>
      <c r="J54" s="27"/>
      <c r="K54" s="27"/>
      <c r="L54" s="50" t="n">
        <v>962.1</v>
      </c>
      <c r="M54" s="61" t="n">
        <v>825.9</v>
      </c>
      <c r="N54" s="62" t="n">
        <v>825.9</v>
      </c>
    </row>
    <row r="55" customFormat="false" ht="121.5" hidden="false" customHeight="true" outlineLevel="0" collapsed="false">
      <c r="B55" s="63" t="s">
        <v>79</v>
      </c>
      <c r="C55" s="53"/>
      <c r="D55" s="53" t="n">
        <v>555</v>
      </c>
      <c r="E55" s="54" t="s">
        <v>14</v>
      </c>
      <c r="F55" s="55" t="s">
        <v>69</v>
      </c>
      <c r="G55" s="55"/>
      <c r="H55" s="55" t="s">
        <v>76</v>
      </c>
      <c r="I55" s="55" t="s">
        <v>80</v>
      </c>
      <c r="J55" s="54"/>
      <c r="K55" s="54"/>
      <c r="L55" s="56" t="n">
        <f aca="false">L56</f>
        <v>51</v>
      </c>
      <c r="M55" s="57" t="n">
        <f aca="false">M56</f>
        <v>51</v>
      </c>
      <c r="N55" s="56" t="n">
        <f aca="false">N56</f>
        <v>51</v>
      </c>
    </row>
    <row r="56" customFormat="false" ht="121.5" hidden="false" customHeight="true" outlineLevel="0" collapsed="false">
      <c r="B56" s="25" t="s">
        <v>81</v>
      </c>
      <c r="C56" s="26"/>
      <c r="D56" s="26" t="n">
        <v>555</v>
      </c>
      <c r="E56" s="27" t="s">
        <v>14</v>
      </c>
      <c r="F56" s="28" t="s">
        <v>69</v>
      </c>
      <c r="G56" s="28"/>
      <c r="H56" s="28" t="s">
        <v>76</v>
      </c>
      <c r="I56" s="28" t="s">
        <v>82</v>
      </c>
      <c r="J56" s="27"/>
      <c r="K56" s="27"/>
      <c r="L56" s="50" t="n">
        <f aca="false">L57+L58+L59</f>
        <v>51</v>
      </c>
      <c r="M56" s="51" t="n">
        <f aca="false">M57+M58+M59</f>
        <v>51</v>
      </c>
      <c r="N56" s="50" t="n">
        <f aca="false">N57+N58+N59</f>
        <v>51</v>
      </c>
    </row>
    <row r="57" customFormat="false" ht="121.5" hidden="false" customHeight="true" outlineLevel="0" collapsed="false">
      <c r="B57" s="25" t="s">
        <v>83</v>
      </c>
      <c r="C57" s="26"/>
      <c r="D57" s="26" t="n">
        <v>555</v>
      </c>
      <c r="E57" s="27" t="s">
        <v>14</v>
      </c>
      <c r="F57" s="28" t="s">
        <v>69</v>
      </c>
      <c r="G57" s="28"/>
      <c r="H57" s="28" t="s">
        <v>76</v>
      </c>
      <c r="I57" s="28" t="s">
        <v>84</v>
      </c>
      <c r="J57" s="27"/>
      <c r="K57" s="27"/>
      <c r="L57" s="50" t="n">
        <v>1</v>
      </c>
      <c r="M57" s="51" t="n">
        <v>1</v>
      </c>
      <c r="N57" s="50" t="n">
        <v>1</v>
      </c>
    </row>
    <row r="58" customFormat="false" ht="121.5" hidden="false" customHeight="true" outlineLevel="0" collapsed="false">
      <c r="B58" s="25" t="s">
        <v>85</v>
      </c>
      <c r="C58" s="26"/>
      <c r="D58" s="26" t="n">
        <v>555</v>
      </c>
      <c r="E58" s="27" t="s">
        <v>14</v>
      </c>
      <c r="F58" s="28" t="s">
        <v>69</v>
      </c>
      <c r="G58" s="28"/>
      <c r="H58" s="28" t="s">
        <v>76</v>
      </c>
      <c r="I58" s="28" t="s">
        <v>86</v>
      </c>
      <c r="J58" s="27" t="s">
        <v>23</v>
      </c>
      <c r="K58" s="27" t="s">
        <v>23</v>
      </c>
      <c r="L58" s="50" t="n">
        <v>30</v>
      </c>
      <c r="M58" s="51" t="n">
        <v>30</v>
      </c>
      <c r="N58" s="50" t="n">
        <v>30</v>
      </c>
    </row>
    <row r="59" customFormat="false" ht="121.5" hidden="false" customHeight="true" outlineLevel="0" collapsed="false">
      <c r="B59" s="25" t="s">
        <v>87</v>
      </c>
      <c r="C59" s="26"/>
      <c r="D59" s="26" t="n">
        <v>555</v>
      </c>
      <c r="E59" s="27" t="s">
        <v>14</v>
      </c>
      <c r="F59" s="28" t="s">
        <v>69</v>
      </c>
      <c r="G59" s="28"/>
      <c r="H59" s="28" t="s">
        <v>76</v>
      </c>
      <c r="I59" s="28" t="s">
        <v>88</v>
      </c>
      <c r="J59" s="27" t="s">
        <v>23</v>
      </c>
      <c r="K59" s="27" t="s">
        <v>23</v>
      </c>
      <c r="L59" s="50" t="n">
        <v>20</v>
      </c>
      <c r="M59" s="51" t="n">
        <v>20</v>
      </c>
      <c r="N59" s="50" t="n">
        <v>20</v>
      </c>
    </row>
    <row r="60" customFormat="false" ht="157.5" hidden="false" customHeight="true" outlineLevel="0" collapsed="false">
      <c r="B60" s="52" t="s">
        <v>89</v>
      </c>
      <c r="C60" s="53"/>
      <c r="D60" s="53" t="n">
        <v>555</v>
      </c>
      <c r="E60" s="54" t="s">
        <v>14</v>
      </c>
      <c r="F60" s="55" t="s">
        <v>69</v>
      </c>
      <c r="G60" s="55"/>
      <c r="H60" s="55" t="s">
        <v>90</v>
      </c>
      <c r="I60" s="55"/>
      <c r="J60" s="54"/>
      <c r="K60" s="54"/>
      <c r="L60" s="56" t="n">
        <f aca="false">L61</f>
        <v>0.1</v>
      </c>
      <c r="M60" s="57" t="n">
        <f aca="false">M61</f>
        <v>0</v>
      </c>
      <c r="N60" s="56" t="n">
        <f aca="false">N61</f>
        <v>0</v>
      </c>
    </row>
    <row r="61" customFormat="false" ht="121.5" hidden="false" customHeight="true" outlineLevel="0" collapsed="false">
      <c r="B61" s="25" t="s">
        <v>75</v>
      </c>
      <c r="C61" s="26"/>
      <c r="D61" s="26" t="n">
        <v>555</v>
      </c>
      <c r="E61" s="27" t="s">
        <v>14</v>
      </c>
      <c r="F61" s="28" t="s">
        <v>69</v>
      </c>
      <c r="G61" s="28"/>
      <c r="H61" s="28" t="s">
        <v>91</v>
      </c>
      <c r="I61" s="28" t="s">
        <v>23</v>
      </c>
      <c r="J61" s="27"/>
      <c r="K61" s="27"/>
      <c r="L61" s="50" t="n">
        <f aca="false">L62</f>
        <v>0.1</v>
      </c>
      <c r="M61" s="51"/>
      <c r="N61" s="50"/>
    </row>
    <row r="62" customFormat="false" ht="121.5" hidden="false" customHeight="true" outlineLevel="0" collapsed="false">
      <c r="B62" s="25" t="s">
        <v>59</v>
      </c>
      <c r="C62" s="26"/>
      <c r="D62" s="26" t="n">
        <v>555</v>
      </c>
      <c r="E62" s="27" t="s">
        <v>14</v>
      </c>
      <c r="F62" s="28" t="s">
        <v>69</v>
      </c>
      <c r="G62" s="28"/>
      <c r="H62" s="28" t="s">
        <v>91</v>
      </c>
      <c r="I62" s="28" t="s">
        <v>58</v>
      </c>
      <c r="J62" s="27"/>
      <c r="K62" s="27"/>
      <c r="L62" s="50" t="n">
        <f aca="false">L63</f>
        <v>0.1</v>
      </c>
      <c r="M62" s="51"/>
      <c r="N62" s="50"/>
    </row>
    <row r="63" customFormat="false" ht="121.5" hidden="false" customHeight="true" outlineLevel="0" collapsed="false">
      <c r="B63" s="60" t="s">
        <v>78</v>
      </c>
      <c r="C63" s="26"/>
      <c r="D63" s="26" t="n">
        <v>555</v>
      </c>
      <c r="E63" s="27" t="s">
        <v>14</v>
      </c>
      <c r="F63" s="28" t="s">
        <v>69</v>
      </c>
      <c r="G63" s="28"/>
      <c r="H63" s="28" t="s">
        <v>91</v>
      </c>
      <c r="I63" s="28" t="s">
        <v>60</v>
      </c>
      <c r="J63" s="27"/>
      <c r="K63" s="27"/>
      <c r="L63" s="50" t="n">
        <v>0.1</v>
      </c>
      <c r="M63" s="51"/>
      <c r="N63" s="50"/>
    </row>
    <row r="64" customFormat="false" ht="146.25" hidden="false" customHeight="true" outlineLevel="0" collapsed="false">
      <c r="B64" s="64" t="s">
        <v>92</v>
      </c>
      <c r="C64" s="65" t="n">
        <v>555</v>
      </c>
      <c r="D64" s="65" t="n">
        <v>555</v>
      </c>
      <c r="E64" s="66" t="s">
        <v>14</v>
      </c>
      <c r="F64" s="67" t="s">
        <v>93</v>
      </c>
      <c r="G64" s="67"/>
      <c r="H64" s="67"/>
      <c r="I64" s="67"/>
      <c r="J64" s="67"/>
      <c r="K64" s="67"/>
      <c r="L64" s="68" t="n">
        <f aca="false">L67</f>
        <v>94.762</v>
      </c>
      <c r="M64" s="69" t="n">
        <f aca="false">M67</f>
        <v>81.7</v>
      </c>
      <c r="N64" s="70" t="n">
        <f aca="false">N67</f>
        <v>81.7</v>
      </c>
    </row>
    <row r="65" customFormat="false" ht="55.5" hidden="true" customHeight="true" outlineLevel="0" collapsed="false">
      <c r="B65" s="37" t="s">
        <v>94</v>
      </c>
      <c r="C65" s="38" t="n">
        <v>555</v>
      </c>
      <c r="D65" s="26" t="n">
        <v>555</v>
      </c>
      <c r="E65" s="27"/>
      <c r="F65" s="39" t="s">
        <v>95</v>
      </c>
      <c r="G65" s="39"/>
      <c r="H65" s="39"/>
      <c r="I65" s="28"/>
      <c r="J65" s="28"/>
      <c r="K65" s="28"/>
      <c r="L65" s="29"/>
      <c r="M65" s="34"/>
      <c r="N65" s="33"/>
    </row>
    <row r="66" customFormat="false" ht="63.75" hidden="true" customHeight="true" outlineLevel="0" collapsed="false">
      <c r="B66" s="37" t="s">
        <v>96</v>
      </c>
      <c r="C66" s="38" t="n">
        <v>555</v>
      </c>
      <c r="D66" s="26" t="n">
        <v>555</v>
      </c>
      <c r="E66" s="27"/>
      <c r="F66" s="39" t="s">
        <v>95</v>
      </c>
      <c r="G66" s="39"/>
      <c r="H66" s="39"/>
      <c r="I66" s="28"/>
      <c r="J66" s="28"/>
      <c r="K66" s="28"/>
      <c r="L66" s="29"/>
      <c r="M66" s="34"/>
      <c r="N66" s="33"/>
    </row>
    <row r="67" customFormat="false" ht="110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4</v>
      </c>
      <c r="F67" s="28" t="s">
        <v>93</v>
      </c>
      <c r="G67" s="28"/>
      <c r="H67" s="28"/>
      <c r="I67" s="28"/>
      <c r="J67" s="28"/>
      <c r="K67" s="28"/>
      <c r="L67" s="29" t="n">
        <f aca="false">L68</f>
        <v>94.762</v>
      </c>
      <c r="M67" s="34" t="n">
        <f aca="false">M68</f>
        <v>81.7</v>
      </c>
      <c r="N67" s="33" t="n">
        <f aca="false">N68</f>
        <v>81.7</v>
      </c>
    </row>
    <row r="68" customFormat="false" ht="146.2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4</v>
      </c>
      <c r="F68" s="28" t="s">
        <v>93</v>
      </c>
      <c r="G68" s="28"/>
      <c r="H68" s="28" t="s">
        <v>20</v>
      </c>
      <c r="I68" s="28" t="s">
        <v>17</v>
      </c>
      <c r="J68" s="28"/>
      <c r="K68" s="28"/>
      <c r="L68" s="29" t="n">
        <f aca="false">L69</f>
        <v>94.762</v>
      </c>
      <c r="M68" s="34" t="n">
        <f aca="false">M69</f>
        <v>81.7</v>
      </c>
      <c r="N68" s="33" t="n">
        <f aca="false">N69</f>
        <v>81.7</v>
      </c>
    </row>
    <row r="69" customFormat="false" ht="63.75" hidden="false" customHeight="true" outlineLevel="0" collapsed="false">
      <c r="B69" s="25" t="s">
        <v>99</v>
      </c>
      <c r="C69" s="26" t="n">
        <v>555</v>
      </c>
      <c r="D69" s="26" t="n">
        <v>555</v>
      </c>
      <c r="E69" s="27" t="s">
        <v>14</v>
      </c>
      <c r="F69" s="28" t="s">
        <v>93</v>
      </c>
      <c r="G69" s="28"/>
      <c r="H69" s="28" t="s">
        <v>100</v>
      </c>
      <c r="I69" s="28" t="s">
        <v>63</v>
      </c>
      <c r="J69" s="28"/>
      <c r="K69" s="28"/>
      <c r="L69" s="29" t="n">
        <f aca="false">L70</f>
        <v>94.762</v>
      </c>
      <c r="M69" s="34" t="n">
        <f aca="false">M70</f>
        <v>81.7</v>
      </c>
      <c r="N69" s="33" t="n">
        <f aca="false">N70</f>
        <v>81.7</v>
      </c>
    </row>
    <row r="70" customFormat="false" ht="63.75" hidden="false" customHeight="true" outlineLevel="0" collapsed="false">
      <c r="B70" s="25" t="s">
        <v>101</v>
      </c>
      <c r="C70" s="26"/>
      <c r="D70" s="26" t="n">
        <v>555</v>
      </c>
      <c r="E70" s="27" t="s">
        <v>14</v>
      </c>
      <c r="F70" s="28" t="s">
        <v>93</v>
      </c>
      <c r="G70" s="28"/>
      <c r="H70" s="28" t="s">
        <v>100</v>
      </c>
      <c r="I70" s="28" t="s">
        <v>102</v>
      </c>
      <c r="J70" s="28"/>
      <c r="K70" s="28"/>
      <c r="L70" s="29" t="n">
        <v>94.762</v>
      </c>
      <c r="M70" s="34" t="n">
        <v>81.7</v>
      </c>
      <c r="N70" s="33" t="n">
        <v>81.7</v>
      </c>
    </row>
    <row r="71" customFormat="false" ht="117" hidden="false" customHeight="true" outlineLevel="0" collapsed="false">
      <c r="B71" s="71" t="s">
        <v>103</v>
      </c>
      <c r="C71" s="72"/>
      <c r="D71" s="72" t="n">
        <v>555</v>
      </c>
      <c r="E71" s="73" t="s">
        <v>14</v>
      </c>
      <c r="F71" s="74" t="s">
        <v>104</v>
      </c>
      <c r="G71" s="74"/>
      <c r="H71" s="74"/>
      <c r="I71" s="75"/>
      <c r="J71" s="74" t="s">
        <v>105</v>
      </c>
      <c r="K71" s="74" t="s">
        <v>106</v>
      </c>
      <c r="L71" s="76" t="n">
        <f aca="false">L88</f>
        <v>500</v>
      </c>
      <c r="M71" s="77" t="n">
        <f aca="false">M88</f>
        <v>500</v>
      </c>
      <c r="N71" s="76" t="n">
        <f aca="false">N88</f>
        <v>500</v>
      </c>
    </row>
    <row r="72" customFormat="false" ht="58.5" hidden="true" customHeight="true" outlineLevel="0" collapsed="false">
      <c r="B72" s="25"/>
      <c r="C72" s="26"/>
      <c r="D72" s="26"/>
      <c r="E72" s="27"/>
      <c r="F72" s="28"/>
      <c r="G72" s="28"/>
      <c r="H72" s="28"/>
      <c r="I72" s="28"/>
      <c r="J72" s="28"/>
      <c r="K72" s="28"/>
      <c r="L72" s="78"/>
      <c r="M72" s="79"/>
      <c r="N72" s="78"/>
    </row>
    <row r="73" customFormat="false" ht="66" hidden="true" customHeight="true" outlineLevel="0" collapsed="false">
      <c r="B73" s="25"/>
      <c r="C73" s="26"/>
      <c r="D73" s="26"/>
      <c r="E73" s="27"/>
      <c r="F73" s="28"/>
      <c r="G73" s="27"/>
      <c r="H73" s="27"/>
      <c r="I73" s="27"/>
      <c r="J73" s="27"/>
      <c r="K73" s="27"/>
      <c r="L73" s="62"/>
      <c r="M73" s="61"/>
      <c r="N73" s="62"/>
    </row>
    <row r="74" customFormat="false" ht="17.25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8"/>
      <c r="M74" s="79"/>
      <c r="N74" s="78"/>
    </row>
    <row r="75" customFormat="false" ht="69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8"/>
      <c r="M75" s="79"/>
      <c r="N75" s="78"/>
    </row>
    <row r="76" s="80" customFormat="true" ht="44.2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8"/>
      <c r="M76" s="79"/>
      <c r="N76" s="78"/>
    </row>
    <row r="77" customFormat="false" ht="43.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8"/>
      <c r="M77" s="79"/>
      <c r="N77" s="78"/>
    </row>
    <row r="78" customFormat="false" ht="7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8"/>
      <c r="M78" s="79"/>
      <c r="N78" s="78"/>
    </row>
    <row r="79" customFormat="false" ht="17.2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8"/>
      <c r="M79" s="79"/>
      <c r="N79" s="78"/>
    </row>
    <row r="80" customFormat="false" ht="58.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8"/>
      <c r="M80" s="79"/>
      <c r="N80" s="78"/>
    </row>
    <row r="81" customFormat="false" ht="17.2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8"/>
      <c r="M81" s="79"/>
      <c r="N81" s="78"/>
    </row>
    <row r="82" customFormat="false" ht="16.5" hidden="true" customHeight="true" outlineLevel="0" collapsed="false">
      <c r="B82" s="25"/>
      <c r="C82" s="26"/>
      <c r="D82" s="26"/>
      <c r="E82" s="27"/>
      <c r="F82" s="28"/>
      <c r="G82" s="28"/>
      <c r="H82" s="28"/>
      <c r="I82" s="28"/>
      <c r="J82" s="28"/>
      <c r="K82" s="28"/>
      <c r="L82" s="78"/>
      <c r="M82" s="79"/>
      <c r="N82" s="78"/>
    </row>
    <row r="83" customFormat="false" ht="75.75" hidden="true" customHeight="true" outlineLevel="0" collapsed="false">
      <c r="B83" s="25"/>
      <c r="C83" s="26"/>
      <c r="D83" s="26"/>
      <c r="E83" s="27"/>
      <c r="F83" s="27"/>
      <c r="G83" s="27"/>
      <c r="H83" s="27"/>
      <c r="I83" s="27"/>
      <c r="J83" s="27"/>
      <c r="K83" s="27"/>
      <c r="L83" s="62"/>
      <c r="M83" s="61"/>
      <c r="N83" s="62"/>
    </row>
    <row r="84" customFormat="false" ht="49.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8"/>
      <c r="M84" s="79"/>
      <c r="N84" s="78"/>
    </row>
    <row r="85" customFormat="false" ht="51.75" hidden="true" customHeight="true" outlineLevel="0" collapsed="false">
      <c r="B85" s="25"/>
      <c r="C85" s="26"/>
      <c r="D85" s="26"/>
      <c r="E85" s="27"/>
      <c r="F85" s="28"/>
      <c r="G85" s="28"/>
      <c r="H85" s="28"/>
      <c r="I85" s="28"/>
      <c r="J85" s="28"/>
      <c r="K85" s="28"/>
      <c r="L85" s="78"/>
      <c r="M85" s="79"/>
      <c r="N85" s="78"/>
    </row>
    <row r="86" customFormat="false" ht="57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79.5" hidden="true" customHeight="true" outlineLevel="0" collapsed="false">
      <c r="B87" s="25"/>
      <c r="C87" s="26"/>
      <c r="D87" s="26"/>
      <c r="E87" s="27"/>
      <c r="F87" s="27"/>
      <c r="G87" s="27"/>
      <c r="H87" s="27"/>
      <c r="I87" s="27"/>
      <c r="J87" s="27"/>
      <c r="K87" s="27"/>
      <c r="L87" s="62"/>
      <c r="M87" s="61"/>
      <c r="N87" s="62"/>
    </row>
    <row r="88" customFormat="false" ht="124.5" hidden="false" customHeight="true" outlineLevel="0" collapsed="false">
      <c r="B88" s="25" t="s">
        <v>97</v>
      </c>
      <c r="C88" s="26"/>
      <c r="D88" s="26" t="n">
        <v>555</v>
      </c>
      <c r="E88" s="27" t="s">
        <v>14</v>
      </c>
      <c r="F88" s="28" t="s">
        <v>104</v>
      </c>
      <c r="G88" s="27"/>
      <c r="H88" s="28"/>
      <c r="I88" s="27"/>
      <c r="J88" s="62"/>
      <c r="K88" s="62"/>
      <c r="L88" s="62" t="n">
        <f aca="false">L89</f>
        <v>500</v>
      </c>
      <c r="M88" s="61" t="n">
        <f aca="false">M89</f>
        <v>500</v>
      </c>
      <c r="N88" s="62" t="n">
        <f aca="false">N89</f>
        <v>500</v>
      </c>
    </row>
    <row r="89" customFormat="false" ht="136.5" hidden="false" customHeight="true" outlineLevel="0" collapsed="false">
      <c r="B89" s="25" t="s">
        <v>107</v>
      </c>
      <c r="C89" s="26"/>
      <c r="D89" s="26" t="n">
        <v>555</v>
      </c>
      <c r="E89" s="27" t="s">
        <v>14</v>
      </c>
      <c r="F89" s="28" t="s">
        <v>104</v>
      </c>
      <c r="G89" s="28"/>
      <c r="H89" s="28" t="s">
        <v>20</v>
      </c>
      <c r="I89" s="28"/>
      <c r="J89" s="78" t="n">
        <f aca="false">J90</f>
        <v>0</v>
      </c>
      <c r="K89" s="78" t="n">
        <f aca="false">K90</f>
        <v>0</v>
      </c>
      <c r="L89" s="78" t="n">
        <f aca="false">L90</f>
        <v>500</v>
      </c>
      <c r="M89" s="79" t="n">
        <f aca="false">M90</f>
        <v>500</v>
      </c>
      <c r="N89" s="78" t="n">
        <f aca="false">N90</f>
        <v>500</v>
      </c>
    </row>
    <row r="90" customFormat="false" ht="79.5" hidden="false" customHeight="true" outlineLevel="0" collapsed="false">
      <c r="B90" s="25" t="s">
        <v>79</v>
      </c>
      <c r="C90" s="26"/>
      <c r="D90" s="26" t="n">
        <v>555</v>
      </c>
      <c r="E90" s="27" t="s">
        <v>14</v>
      </c>
      <c r="F90" s="28" t="s">
        <v>104</v>
      </c>
      <c r="G90" s="28"/>
      <c r="H90" s="28" t="s">
        <v>108</v>
      </c>
      <c r="I90" s="28" t="s">
        <v>80</v>
      </c>
      <c r="J90" s="78" t="n">
        <f aca="false">J91</f>
        <v>0</v>
      </c>
      <c r="K90" s="78" t="n">
        <f aca="false">K91</f>
        <v>0</v>
      </c>
      <c r="L90" s="78" t="n">
        <f aca="false">L91</f>
        <v>500</v>
      </c>
      <c r="M90" s="79" t="n">
        <f aca="false">M91</f>
        <v>500</v>
      </c>
      <c r="N90" s="78" t="n">
        <f aca="false">N91</f>
        <v>500</v>
      </c>
    </row>
    <row r="91" customFormat="false" ht="79.5" hidden="false" customHeight="true" outlineLevel="0" collapsed="false">
      <c r="B91" s="25" t="s">
        <v>109</v>
      </c>
      <c r="C91" s="26"/>
      <c r="D91" s="26" t="n">
        <v>555</v>
      </c>
      <c r="E91" s="27" t="s">
        <v>14</v>
      </c>
      <c r="F91" s="28" t="s">
        <v>104</v>
      </c>
      <c r="G91" s="28"/>
      <c r="H91" s="28" t="s">
        <v>108</v>
      </c>
      <c r="I91" s="28" t="s">
        <v>110</v>
      </c>
      <c r="J91" s="78"/>
      <c r="K91" s="78"/>
      <c r="L91" s="78" t="n">
        <v>500</v>
      </c>
      <c r="M91" s="79" t="n">
        <v>500</v>
      </c>
      <c r="N91" s="78" t="n">
        <v>500</v>
      </c>
    </row>
    <row r="92" customFormat="false" ht="132" hidden="false" customHeight="true" outlineLevel="0" collapsed="false">
      <c r="B92" s="81" t="s">
        <v>111</v>
      </c>
      <c r="C92" s="82"/>
      <c r="D92" s="82" t="n">
        <v>555</v>
      </c>
      <c r="E92" s="83" t="s">
        <v>14</v>
      </c>
      <c r="F92" s="84" t="s">
        <v>112</v>
      </c>
      <c r="G92" s="84"/>
      <c r="H92" s="84"/>
      <c r="I92" s="84"/>
      <c r="J92" s="84"/>
      <c r="K92" s="84"/>
      <c r="L92" s="85" t="n">
        <f aca="false">L93</f>
        <v>1000</v>
      </c>
      <c r="M92" s="86" t="n">
        <f aca="false">M93</f>
        <v>1000</v>
      </c>
      <c r="N92" s="85" t="n">
        <f aca="false">N93</f>
        <v>1000</v>
      </c>
    </row>
    <row r="93" customFormat="false" ht="117" hidden="false" customHeight="true" outlineLevel="0" collapsed="false">
      <c r="B93" s="25" t="s">
        <v>97</v>
      </c>
      <c r="C93" s="26"/>
      <c r="D93" s="26" t="n">
        <v>555</v>
      </c>
      <c r="E93" s="27" t="s">
        <v>14</v>
      </c>
      <c r="F93" s="28" t="s">
        <v>112</v>
      </c>
      <c r="G93" s="28"/>
      <c r="H93" s="28" t="s">
        <v>20</v>
      </c>
      <c r="I93" s="28"/>
      <c r="J93" s="28"/>
      <c r="K93" s="28"/>
      <c r="L93" s="33" t="n">
        <f aca="false">L100+L97</f>
        <v>1000</v>
      </c>
      <c r="M93" s="34" t="n">
        <f aca="false">M100+M97</f>
        <v>1000</v>
      </c>
      <c r="N93" s="33" t="n">
        <f aca="false">N100+N97</f>
        <v>1000</v>
      </c>
    </row>
    <row r="94" customFormat="false" ht="144" hidden="false" customHeight="true" outlineLevel="0" collapsed="false">
      <c r="B94" s="25" t="s">
        <v>113</v>
      </c>
      <c r="C94" s="26"/>
      <c r="D94" s="26" t="n">
        <v>555</v>
      </c>
      <c r="E94" s="27" t="s">
        <v>14</v>
      </c>
      <c r="F94" s="28" t="s">
        <v>112</v>
      </c>
      <c r="G94" s="28"/>
      <c r="H94" s="28" t="s">
        <v>114</v>
      </c>
      <c r="I94" s="28" t="s">
        <v>23</v>
      </c>
      <c r="J94" s="28"/>
      <c r="K94" s="28"/>
      <c r="L94" s="78" t="n">
        <f aca="false">L95</f>
        <v>800</v>
      </c>
      <c r="M94" s="79" t="n">
        <f aca="false">M95</f>
        <v>800</v>
      </c>
      <c r="N94" s="78" t="n">
        <f aca="false">N95</f>
        <v>800</v>
      </c>
    </row>
    <row r="95" customFormat="false" ht="79.5" hidden="false" customHeight="true" outlineLevel="0" collapsed="false">
      <c r="B95" s="25" t="s">
        <v>56</v>
      </c>
      <c r="C95" s="26"/>
      <c r="D95" s="26" t="n">
        <v>555</v>
      </c>
      <c r="E95" s="27" t="s">
        <v>14</v>
      </c>
      <c r="F95" s="28" t="s">
        <v>112</v>
      </c>
      <c r="G95" s="28"/>
      <c r="H95" s="28" t="s">
        <v>114</v>
      </c>
      <c r="I95" s="28" t="s">
        <v>58</v>
      </c>
      <c r="J95" s="28"/>
      <c r="K95" s="28"/>
      <c r="L95" s="33" t="n">
        <f aca="false">L96</f>
        <v>800</v>
      </c>
      <c r="M95" s="34" t="n">
        <f aca="false">M96</f>
        <v>800</v>
      </c>
      <c r="N95" s="33" t="n">
        <f aca="false">N96</f>
        <v>800</v>
      </c>
    </row>
    <row r="96" customFormat="false" ht="79.5" hidden="false" customHeight="true" outlineLevel="0" collapsed="false">
      <c r="B96" s="25" t="s">
        <v>115</v>
      </c>
      <c r="C96" s="26"/>
      <c r="D96" s="26" t="n">
        <v>555</v>
      </c>
      <c r="E96" s="27" t="s">
        <v>14</v>
      </c>
      <c r="F96" s="28" t="s">
        <v>112</v>
      </c>
      <c r="G96" s="27"/>
      <c r="H96" s="28" t="s">
        <v>114</v>
      </c>
      <c r="I96" s="27" t="s">
        <v>60</v>
      </c>
      <c r="J96" s="27"/>
      <c r="K96" s="27"/>
      <c r="L96" s="62" t="n">
        <f aca="false">L97</f>
        <v>800</v>
      </c>
      <c r="M96" s="61" t="n">
        <f aca="false">M97</f>
        <v>800</v>
      </c>
      <c r="N96" s="62" t="n">
        <f aca="false">N97</f>
        <v>800</v>
      </c>
    </row>
    <row r="97" customFormat="false" ht="79.5" hidden="false" customHeight="true" outlineLevel="0" collapsed="false">
      <c r="B97" s="60" t="s">
        <v>78</v>
      </c>
      <c r="C97" s="26"/>
      <c r="D97" s="26" t="n">
        <v>555</v>
      </c>
      <c r="E97" s="27" t="s">
        <v>14</v>
      </c>
      <c r="F97" s="28" t="s">
        <v>112</v>
      </c>
      <c r="G97" s="27"/>
      <c r="H97" s="28" t="s">
        <v>114</v>
      </c>
      <c r="I97" s="27" t="s">
        <v>60</v>
      </c>
      <c r="J97" s="27"/>
      <c r="K97" s="27"/>
      <c r="L97" s="62" t="n">
        <v>800</v>
      </c>
      <c r="M97" s="61" t="n">
        <v>800</v>
      </c>
      <c r="N97" s="62" t="n">
        <v>800</v>
      </c>
    </row>
    <row r="98" customFormat="false" ht="79.5" hidden="false" customHeight="true" outlineLevel="0" collapsed="false">
      <c r="B98" s="87" t="s">
        <v>79</v>
      </c>
      <c r="C98" s="26"/>
      <c r="D98" s="26" t="n">
        <v>555</v>
      </c>
      <c r="E98" s="27" t="s">
        <v>14</v>
      </c>
      <c r="F98" s="28" t="s">
        <v>112</v>
      </c>
      <c r="G98" s="27"/>
      <c r="H98" s="28" t="s">
        <v>114</v>
      </c>
      <c r="I98" s="27" t="s">
        <v>80</v>
      </c>
      <c r="J98" s="27"/>
      <c r="K98" s="27"/>
      <c r="L98" s="62" t="n">
        <v>200</v>
      </c>
      <c r="M98" s="61" t="n">
        <v>200</v>
      </c>
      <c r="N98" s="62" t="n">
        <v>200</v>
      </c>
    </row>
    <row r="99" customFormat="false" ht="79.5" hidden="false" customHeight="true" outlineLevel="0" collapsed="false">
      <c r="B99" s="25" t="s">
        <v>81</v>
      </c>
      <c r="C99" s="26"/>
      <c r="D99" s="26" t="n">
        <v>555</v>
      </c>
      <c r="E99" s="27" t="s">
        <v>14</v>
      </c>
      <c r="F99" s="28" t="s">
        <v>112</v>
      </c>
      <c r="G99" s="27"/>
      <c r="H99" s="28" t="s">
        <v>114</v>
      </c>
      <c r="I99" s="27" t="s">
        <v>82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79.5" hidden="false" customHeight="true" outlineLevel="0" collapsed="false">
      <c r="B100" s="25" t="s">
        <v>87</v>
      </c>
      <c r="C100" s="26"/>
      <c r="D100" s="26" t="n">
        <v>555</v>
      </c>
      <c r="E100" s="27" t="s">
        <v>14</v>
      </c>
      <c r="F100" s="28" t="s">
        <v>112</v>
      </c>
      <c r="G100" s="27"/>
      <c r="H100" s="28" t="s">
        <v>114</v>
      </c>
      <c r="I100" s="27" t="s">
        <v>88</v>
      </c>
      <c r="J100" s="27"/>
      <c r="K100" s="27"/>
      <c r="L100" s="62" t="n">
        <v>200</v>
      </c>
      <c r="M100" s="61" t="n">
        <v>200</v>
      </c>
      <c r="N100" s="62" t="n">
        <v>200</v>
      </c>
    </row>
    <row r="101" customFormat="false" ht="119.25" hidden="false" customHeight="true" outlineLevel="0" collapsed="false">
      <c r="B101" s="88" t="s">
        <v>116</v>
      </c>
      <c r="C101" s="89"/>
      <c r="D101" s="89" t="n">
        <v>555</v>
      </c>
      <c r="E101" s="90" t="s">
        <v>16</v>
      </c>
      <c r="F101" s="90"/>
      <c r="G101" s="90"/>
      <c r="H101" s="90"/>
      <c r="I101" s="90"/>
      <c r="J101" s="90"/>
      <c r="K101" s="90"/>
      <c r="L101" s="91" t="n">
        <f aca="false">L102</f>
        <v>198.5</v>
      </c>
      <c r="M101" s="92" t="n">
        <f aca="false">M102</f>
        <v>0</v>
      </c>
      <c r="N101" s="93" t="n">
        <f aca="false">N102</f>
        <v>0</v>
      </c>
    </row>
    <row r="102" customFormat="false" ht="119.25" hidden="false" customHeight="true" outlineLevel="0" collapsed="false">
      <c r="B102" s="25" t="s">
        <v>117</v>
      </c>
      <c r="C102" s="26"/>
      <c r="D102" s="26" t="n">
        <v>555</v>
      </c>
      <c r="E102" s="27" t="s">
        <v>16</v>
      </c>
      <c r="F102" s="27" t="s">
        <v>51</v>
      </c>
      <c r="G102" s="27"/>
      <c r="H102" s="27"/>
      <c r="I102" s="27"/>
      <c r="J102" s="27"/>
      <c r="K102" s="27"/>
      <c r="L102" s="50" t="n">
        <f aca="false">L105</f>
        <v>198.5</v>
      </c>
      <c r="M102" s="51" t="n">
        <f aca="false">M105</f>
        <v>0</v>
      </c>
      <c r="N102" s="50" t="n">
        <f aca="false">N105</f>
        <v>0</v>
      </c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72" hidden="true" customHeight="true" outlineLevel="0" collapsed="false">
      <c r="B104" s="25"/>
      <c r="C104" s="26"/>
      <c r="D104" s="26"/>
      <c r="E104" s="27"/>
      <c r="F104" s="27"/>
      <c r="G104" s="27"/>
      <c r="H104" s="27"/>
      <c r="I104" s="27"/>
      <c r="J104" s="27"/>
      <c r="K104" s="27"/>
      <c r="L104" s="50"/>
      <c r="M104" s="51"/>
      <c r="N104" s="50"/>
    </row>
    <row r="105" customFormat="false" ht="90.75" hidden="false" customHeight="true" outlineLevel="0" collapsed="false">
      <c r="B105" s="25" t="s">
        <v>118</v>
      </c>
      <c r="C105" s="26"/>
      <c r="D105" s="26" t="n">
        <v>555</v>
      </c>
      <c r="E105" s="27" t="s">
        <v>16</v>
      </c>
      <c r="F105" s="27" t="s">
        <v>51</v>
      </c>
      <c r="G105" s="27"/>
      <c r="H105" s="27" t="s">
        <v>119</v>
      </c>
      <c r="I105" s="27"/>
      <c r="J105" s="27"/>
      <c r="K105" s="27"/>
      <c r="L105" s="50" t="n">
        <f aca="false">L106</f>
        <v>198.5</v>
      </c>
      <c r="M105" s="51" t="n">
        <f aca="false">M106</f>
        <v>0</v>
      </c>
      <c r="N105" s="50" t="n">
        <f aca="false">N106</f>
        <v>0</v>
      </c>
    </row>
    <row r="106" customFormat="false" ht="130.5" hidden="false" customHeight="true" outlineLevel="0" collapsed="false">
      <c r="B106" s="25" t="s">
        <v>120</v>
      </c>
      <c r="C106" s="26"/>
      <c r="D106" s="26" t="n">
        <v>555</v>
      </c>
      <c r="E106" s="27" t="s">
        <v>16</v>
      </c>
      <c r="F106" s="27" t="s">
        <v>51</v>
      </c>
      <c r="G106" s="27"/>
      <c r="H106" s="27" t="s">
        <v>119</v>
      </c>
      <c r="I106" s="27"/>
      <c r="J106" s="27"/>
      <c r="K106" s="27"/>
      <c r="L106" s="50" t="n">
        <f aca="false">L109+L110+L122</f>
        <v>198.5</v>
      </c>
      <c r="M106" s="51" t="n">
        <f aca="false">M107+M121</f>
        <v>0</v>
      </c>
      <c r="N106" s="50" t="n">
        <f aca="false">N107+N121</f>
        <v>0</v>
      </c>
    </row>
    <row r="107" customFormat="false" ht="109.5" hidden="false" customHeight="true" outlineLevel="0" collapsed="false">
      <c r="B107" s="25" t="s">
        <v>24</v>
      </c>
      <c r="C107" s="26"/>
      <c r="D107" s="26" t="n">
        <v>555</v>
      </c>
      <c r="E107" s="27" t="s">
        <v>16</v>
      </c>
      <c r="F107" s="27" t="s">
        <v>51</v>
      </c>
      <c r="G107" s="27"/>
      <c r="H107" s="27" t="s">
        <v>119</v>
      </c>
      <c r="I107" s="27" t="s">
        <v>26</v>
      </c>
      <c r="J107" s="27"/>
      <c r="K107" s="27"/>
      <c r="L107" s="50" t="n">
        <f aca="false">L108</f>
        <v>196.4</v>
      </c>
      <c r="M107" s="51" t="n">
        <f aca="false">M108</f>
        <v>0</v>
      </c>
      <c r="N107" s="50" t="n">
        <f aca="false">N108</f>
        <v>0</v>
      </c>
    </row>
    <row r="108" customFormat="false" ht="111" hidden="false" customHeight="true" outlineLevel="0" collapsed="false">
      <c r="B108" s="25" t="s">
        <v>73</v>
      </c>
      <c r="C108" s="26"/>
      <c r="D108" s="26" t="n">
        <v>555</v>
      </c>
      <c r="E108" s="27" t="s">
        <v>16</v>
      </c>
      <c r="F108" s="27" t="s">
        <v>51</v>
      </c>
      <c r="G108" s="27"/>
      <c r="H108" s="27" t="s">
        <v>119</v>
      </c>
      <c r="I108" s="27" t="s">
        <v>45</v>
      </c>
      <c r="J108" s="27"/>
      <c r="K108" s="27"/>
      <c r="L108" s="50" t="n">
        <f aca="false">L109+L110</f>
        <v>196.4</v>
      </c>
      <c r="M108" s="51" t="n">
        <f aca="false">M110</f>
        <v>0</v>
      </c>
      <c r="N108" s="50" t="n">
        <f aca="false">N110</f>
        <v>0</v>
      </c>
    </row>
    <row r="109" customFormat="false" ht="111" hidden="false" customHeight="true" outlineLevel="0" collapsed="false">
      <c r="B109" s="25" t="s">
        <v>46</v>
      </c>
      <c r="C109" s="26"/>
      <c r="D109" s="26" t="n">
        <v>555</v>
      </c>
      <c r="E109" s="27" t="s">
        <v>16</v>
      </c>
      <c r="F109" s="27" t="s">
        <v>51</v>
      </c>
      <c r="G109" s="27"/>
      <c r="H109" s="27" t="s">
        <v>119</v>
      </c>
      <c r="I109" s="27" t="s">
        <v>47</v>
      </c>
      <c r="J109" s="27"/>
      <c r="K109" s="27"/>
      <c r="L109" s="50" t="n">
        <v>150.8</v>
      </c>
      <c r="M109" s="51"/>
      <c r="N109" s="50"/>
    </row>
    <row r="110" customFormat="false" ht="103.5" hidden="false" customHeight="true" outlineLevel="0" collapsed="false">
      <c r="B110" s="25" t="s">
        <v>48</v>
      </c>
      <c r="C110" s="26"/>
      <c r="D110" s="26" t="n">
        <v>555</v>
      </c>
      <c r="E110" s="27" t="s">
        <v>16</v>
      </c>
      <c r="F110" s="27" t="s">
        <v>51</v>
      </c>
      <c r="G110" s="27"/>
      <c r="H110" s="27" t="s">
        <v>119</v>
      </c>
      <c r="I110" s="27" t="s">
        <v>49</v>
      </c>
      <c r="J110" s="27"/>
      <c r="K110" s="27"/>
      <c r="L110" s="50" t="n">
        <v>45.6</v>
      </c>
      <c r="M110" s="51"/>
      <c r="N110" s="50"/>
    </row>
    <row r="111" customFormat="false" ht="72" hidden="true" customHeight="true" outlineLevel="0" collapsed="false">
      <c r="B111" s="25"/>
      <c r="C111" s="26"/>
      <c r="D111" s="26" t="n">
        <v>555</v>
      </c>
      <c r="E111" s="27" t="s">
        <v>16</v>
      </c>
      <c r="F111" s="27" t="s">
        <v>51</v>
      </c>
      <c r="G111" s="27"/>
      <c r="H111" s="27" t="s">
        <v>121</v>
      </c>
      <c r="I111" s="27"/>
      <c r="J111" s="27"/>
      <c r="K111" s="27"/>
      <c r="L111" s="50"/>
      <c r="M111" s="51"/>
      <c r="N111" s="50"/>
    </row>
    <row r="112" s="94" customFormat="true" ht="81.75" hidden="true" customHeight="true" outlineLevel="0" collapsed="false">
      <c r="B112" s="25"/>
      <c r="C112" s="26"/>
      <c r="D112" s="26" t="n">
        <v>555</v>
      </c>
      <c r="E112" s="27" t="s">
        <v>16</v>
      </c>
      <c r="F112" s="27" t="s">
        <v>51</v>
      </c>
      <c r="G112" s="27"/>
      <c r="H112" s="27" t="s">
        <v>121</v>
      </c>
      <c r="I112" s="27"/>
      <c r="J112" s="27"/>
      <c r="K112" s="27"/>
      <c r="L112" s="50"/>
      <c r="M112" s="51"/>
      <c r="N112" s="50"/>
    </row>
    <row r="113" s="94" customFormat="true" ht="30" hidden="true" customHeight="true" outlineLevel="0" collapsed="false">
      <c r="B113" s="25"/>
      <c r="C113" s="26"/>
      <c r="D113" s="26" t="n">
        <v>555</v>
      </c>
      <c r="E113" s="27" t="s">
        <v>16</v>
      </c>
      <c r="F113" s="27" t="s">
        <v>51</v>
      </c>
      <c r="G113" s="27"/>
      <c r="H113" s="27" t="s">
        <v>121</v>
      </c>
      <c r="I113" s="27"/>
      <c r="J113" s="27"/>
      <c r="K113" s="27"/>
      <c r="L113" s="50"/>
      <c r="M113" s="51"/>
      <c r="N113" s="50"/>
    </row>
    <row r="114" s="94" customFormat="true" ht="30" hidden="true" customHeight="true" outlineLevel="0" collapsed="false">
      <c r="B114" s="25"/>
      <c r="C114" s="26"/>
      <c r="D114" s="26" t="n">
        <v>555</v>
      </c>
      <c r="E114" s="27" t="s">
        <v>16</v>
      </c>
      <c r="F114" s="27" t="s">
        <v>51</v>
      </c>
      <c r="G114" s="27"/>
      <c r="H114" s="27" t="s">
        <v>121</v>
      </c>
      <c r="I114" s="27"/>
      <c r="J114" s="27"/>
      <c r="K114" s="27"/>
      <c r="L114" s="50"/>
      <c r="M114" s="51"/>
      <c r="N114" s="50"/>
    </row>
    <row r="115" s="94" customFormat="true" ht="133.5" hidden="true" customHeight="true" outlineLevel="0" collapsed="false">
      <c r="B115" s="25"/>
      <c r="C115" s="26"/>
      <c r="D115" s="26" t="n">
        <v>555</v>
      </c>
      <c r="E115" s="27" t="s">
        <v>16</v>
      </c>
      <c r="F115" s="27" t="s">
        <v>51</v>
      </c>
      <c r="G115" s="27"/>
      <c r="H115" s="27" t="s">
        <v>121</v>
      </c>
      <c r="I115" s="27"/>
      <c r="J115" s="27"/>
      <c r="K115" s="27"/>
      <c r="L115" s="50"/>
      <c r="M115" s="51"/>
      <c r="N115" s="50"/>
    </row>
    <row r="116" s="94" customFormat="true" ht="90" hidden="true" customHeight="true" outlineLevel="0" collapsed="false">
      <c r="B116" s="25"/>
      <c r="C116" s="26"/>
      <c r="D116" s="26" t="n">
        <v>555</v>
      </c>
      <c r="E116" s="27" t="s">
        <v>16</v>
      </c>
      <c r="F116" s="27" t="s">
        <v>51</v>
      </c>
      <c r="G116" s="27"/>
      <c r="H116" s="27" t="s">
        <v>121</v>
      </c>
      <c r="I116" s="27"/>
      <c r="J116" s="27"/>
      <c r="K116" s="27"/>
      <c r="L116" s="50"/>
      <c r="M116" s="51"/>
      <c r="N116" s="50"/>
    </row>
    <row r="117" s="94" customFormat="true" ht="53.25" hidden="true" customHeight="true" outlineLevel="0" collapsed="false">
      <c r="B117" s="25"/>
      <c r="C117" s="26"/>
      <c r="D117" s="26" t="n">
        <v>555</v>
      </c>
      <c r="E117" s="27" t="s">
        <v>16</v>
      </c>
      <c r="F117" s="27" t="s">
        <v>51</v>
      </c>
      <c r="G117" s="27"/>
      <c r="H117" s="27" t="s">
        <v>121</v>
      </c>
      <c r="I117" s="27"/>
      <c r="J117" s="27"/>
      <c r="K117" s="27"/>
      <c r="L117" s="50"/>
      <c r="M117" s="51"/>
      <c r="N117" s="50"/>
    </row>
    <row r="118" s="94" customFormat="true" ht="63" hidden="true" customHeight="true" outlineLevel="0" collapsed="false">
      <c r="B118" s="25"/>
      <c r="C118" s="26"/>
      <c r="D118" s="26" t="n">
        <v>555</v>
      </c>
      <c r="E118" s="27" t="s">
        <v>16</v>
      </c>
      <c r="F118" s="27" t="s">
        <v>51</v>
      </c>
      <c r="G118" s="27"/>
      <c r="H118" s="27" t="s">
        <v>121</v>
      </c>
      <c r="I118" s="27"/>
      <c r="J118" s="27"/>
      <c r="K118" s="27"/>
      <c r="L118" s="50"/>
      <c r="M118" s="51"/>
      <c r="N118" s="50"/>
    </row>
    <row r="119" s="94" customFormat="true" ht="54.75" hidden="true" customHeight="true" outlineLevel="0" collapsed="false">
      <c r="B119" s="25"/>
      <c r="C119" s="26"/>
      <c r="D119" s="26" t="n">
        <v>555</v>
      </c>
      <c r="E119" s="27" t="s">
        <v>16</v>
      </c>
      <c r="F119" s="27" t="s">
        <v>51</v>
      </c>
      <c r="G119" s="27"/>
      <c r="H119" s="27" t="s">
        <v>121</v>
      </c>
      <c r="I119" s="27"/>
      <c r="J119" s="27"/>
      <c r="K119" s="27"/>
      <c r="L119" s="50"/>
      <c r="M119" s="51"/>
      <c r="N119" s="50"/>
    </row>
    <row r="120" s="94" customFormat="true" ht="54.75" hidden="true" customHeight="true" outlineLevel="0" collapsed="false">
      <c r="B120" s="25"/>
      <c r="C120" s="26"/>
      <c r="D120" s="26" t="n">
        <v>555</v>
      </c>
      <c r="E120" s="27" t="s">
        <v>16</v>
      </c>
      <c r="F120" s="27" t="s">
        <v>51</v>
      </c>
      <c r="G120" s="27"/>
      <c r="H120" s="27" t="s">
        <v>121</v>
      </c>
      <c r="I120" s="27"/>
      <c r="J120" s="27"/>
      <c r="K120" s="27"/>
      <c r="L120" s="50"/>
      <c r="M120" s="51"/>
      <c r="N120" s="50"/>
    </row>
    <row r="121" s="94" customFormat="true" ht="122.25" hidden="false" customHeight="true" outlineLevel="0" collapsed="false">
      <c r="B121" s="25" t="s">
        <v>56</v>
      </c>
      <c r="C121" s="26"/>
      <c r="D121" s="26" t="n">
        <v>555</v>
      </c>
      <c r="E121" s="27" t="s">
        <v>16</v>
      </c>
      <c r="F121" s="27" t="s">
        <v>51</v>
      </c>
      <c r="G121" s="27"/>
      <c r="H121" s="27" t="s">
        <v>119</v>
      </c>
      <c r="I121" s="27" t="s">
        <v>23</v>
      </c>
      <c r="J121" s="27"/>
      <c r="K121" s="27"/>
      <c r="L121" s="50" t="n">
        <f aca="false">L122</f>
        <v>2.1</v>
      </c>
      <c r="M121" s="51" t="n">
        <f aca="false">M122</f>
        <v>0</v>
      </c>
      <c r="N121" s="50" t="n">
        <f aca="false">N122</f>
        <v>0</v>
      </c>
    </row>
    <row r="122" s="94" customFormat="true" ht="90.75" hidden="false" customHeight="true" outlineLevel="0" collapsed="false">
      <c r="B122" s="25" t="s">
        <v>115</v>
      </c>
      <c r="C122" s="26"/>
      <c r="D122" s="26" t="n">
        <v>555</v>
      </c>
      <c r="E122" s="27" t="s">
        <v>16</v>
      </c>
      <c r="F122" s="27" t="s">
        <v>51</v>
      </c>
      <c r="G122" s="27"/>
      <c r="H122" s="27" t="s">
        <v>119</v>
      </c>
      <c r="I122" s="27" t="s">
        <v>58</v>
      </c>
      <c r="J122" s="27"/>
      <c r="K122" s="27"/>
      <c r="L122" s="50" t="n">
        <f aca="false">L123</f>
        <v>2.1</v>
      </c>
      <c r="M122" s="51" t="n">
        <f aca="false">M123</f>
        <v>0</v>
      </c>
      <c r="N122" s="50" t="n">
        <f aca="false">N123</f>
        <v>0</v>
      </c>
    </row>
    <row r="123" s="94" customFormat="true" ht="108.75" hidden="false" customHeight="true" outlineLevel="0" collapsed="false">
      <c r="B123" s="25" t="s">
        <v>122</v>
      </c>
      <c r="C123" s="26"/>
      <c r="D123" s="26" t="n">
        <v>555</v>
      </c>
      <c r="E123" s="27" t="s">
        <v>16</v>
      </c>
      <c r="F123" s="27" t="s">
        <v>51</v>
      </c>
      <c r="G123" s="27"/>
      <c r="H123" s="27" t="s">
        <v>119</v>
      </c>
      <c r="I123" s="27" t="s">
        <v>60</v>
      </c>
      <c r="J123" s="27"/>
      <c r="K123" s="27"/>
      <c r="L123" s="50" t="n">
        <v>2.1</v>
      </c>
      <c r="M123" s="51"/>
      <c r="N123" s="50"/>
    </row>
    <row r="124" s="94" customFormat="true" ht="165" hidden="false" customHeight="true" outlineLevel="0" collapsed="false">
      <c r="B124" s="37" t="s">
        <v>123</v>
      </c>
      <c r="C124" s="38"/>
      <c r="D124" s="38" t="n">
        <v>555</v>
      </c>
      <c r="E124" s="95" t="s">
        <v>51</v>
      </c>
      <c r="F124" s="95"/>
      <c r="G124" s="95"/>
      <c r="H124" s="95"/>
      <c r="I124" s="95"/>
      <c r="J124" s="95"/>
      <c r="K124" s="95"/>
      <c r="L124" s="96" t="n">
        <f aca="false">L125</f>
        <v>500</v>
      </c>
      <c r="M124" s="97" t="n">
        <f aca="false">M125</f>
        <v>500</v>
      </c>
      <c r="N124" s="96" t="n">
        <f aca="false">N125</f>
        <v>500</v>
      </c>
    </row>
    <row r="125" s="94" customFormat="true" ht="166.5" hidden="false" customHeight="true" outlineLevel="0" collapsed="false">
      <c r="B125" s="25" t="s">
        <v>124</v>
      </c>
      <c r="C125" s="26"/>
      <c r="D125" s="26" t="n">
        <v>555</v>
      </c>
      <c r="E125" s="27" t="s">
        <v>51</v>
      </c>
      <c r="F125" s="27" t="s">
        <v>125</v>
      </c>
      <c r="G125" s="27"/>
      <c r="H125" s="27"/>
      <c r="I125" s="27"/>
      <c r="J125" s="27"/>
      <c r="K125" s="27"/>
      <c r="L125" s="50" t="n">
        <f aca="false">L127</f>
        <v>500</v>
      </c>
      <c r="M125" s="51" t="n">
        <f aca="false">M127</f>
        <v>500</v>
      </c>
      <c r="N125" s="50" t="n">
        <f aca="false">N127</f>
        <v>500</v>
      </c>
    </row>
    <row r="126" s="94" customFormat="true" ht="105.75" hidden="true" customHeight="true" outlineLevel="0" collapsed="false">
      <c r="B126" s="25"/>
      <c r="C126" s="26"/>
      <c r="D126" s="26"/>
      <c r="E126" s="27"/>
      <c r="F126" s="27"/>
      <c r="G126" s="27"/>
      <c r="H126" s="27"/>
      <c r="I126" s="27"/>
      <c r="J126" s="27"/>
      <c r="K126" s="27"/>
      <c r="L126" s="50"/>
      <c r="M126" s="51"/>
      <c r="N126" s="50"/>
    </row>
    <row r="127" s="94" customFormat="true" ht="105.75" hidden="false" customHeight="true" outlineLevel="0" collapsed="false">
      <c r="B127" s="25" t="s">
        <v>126</v>
      </c>
      <c r="C127" s="26"/>
      <c r="D127" s="26" t="n">
        <v>555</v>
      </c>
      <c r="E127" s="27" t="s">
        <v>51</v>
      </c>
      <c r="F127" s="27" t="s">
        <v>125</v>
      </c>
      <c r="G127" s="27"/>
      <c r="H127" s="27"/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4" customFormat="true" ht="74.25" hidden="false" customHeight="true" outlineLevel="0" collapsed="false">
      <c r="B128" s="25" t="s">
        <v>127</v>
      </c>
      <c r="C128" s="26"/>
      <c r="D128" s="26" t="n">
        <v>555</v>
      </c>
      <c r="E128" s="27" t="s">
        <v>51</v>
      </c>
      <c r="F128" s="27" t="s">
        <v>125</v>
      </c>
      <c r="G128" s="27"/>
      <c r="H128" s="27" t="s">
        <v>20</v>
      </c>
      <c r="I128" s="27"/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4" customFormat="true" ht="59.25" hidden="false" customHeight="true" outlineLevel="0" collapsed="false">
      <c r="B129" s="25" t="s">
        <v>56</v>
      </c>
      <c r="C129" s="26"/>
      <c r="D129" s="26" t="n">
        <v>555</v>
      </c>
      <c r="E129" s="27" t="s">
        <v>51</v>
      </c>
      <c r="F129" s="27" t="s">
        <v>125</v>
      </c>
      <c r="G129" s="27"/>
      <c r="H129" s="27" t="s">
        <v>128</v>
      </c>
      <c r="I129" s="27" t="s">
        <v>23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4" customFormat="true" ht="77.25" hidden="false" customHeight="true" outlineLevel="0" collapsed="false">
      <c r="B130" s="25" t="s">
        <v>115</v>
      </c>
      <c r="C130" s="26"/>
      <c r="D130" s="26" t="n">
        <v>555</v>
      </c>
      <c r="E130" s="27" t="s">
        <v>51</v>
      </c>
      <c r="F130" s="27" t="s">
        <v>125</v>
      </c>
      <c r="G130" s="27"/>
      <c r="H130" s="27" t="s">
        <v>128</v>
      </c>
      <c r="I130" s="27" t="s">
        <v>58</v>
      </c>
      <c r="J130" s="27"/>
      <c r="K130" s="27"/>
      <c r="L130" s="50" t="n">
        <f aca="false">L131</f>
        <v>500</v>
      </c>
      <c r="M130" s="51" t="n">
        <f aca="false">M131</f>
        <v>500</v>
      </c>
      <c r="N130" s="50" t="n">
        <f aca="false">N131</f>
        <v>500</v>
      </c>
    </row>
    <row r="131" s="94" customFormat="true" ht="56.25" hidden="false" customHeight="true" outlineLevel="0" collapsed="false">
      <c r="B131" s="25" t="s">
        <v>122</v>
      </c>
      <c r="C131" s="26"/>
      <c r="D131" s="26" t="n">
        <v>555</v>
      </c>
      <c r="E131" s="27" t="s">
        <v>51</v>
      </c>
      <c r="F131" s="27" t="s">
        <v>125</v>
      </c>
      <c r="G131" s="27"/>
      <c r="H131" s="27" t="s">
        <v>128</v>
      </c>
      <c r="I131" s="27" t="s">
        <v>60</v>
      </c>
      <c r="J131" s="27"/>
      <c r="K131" s="27"/>
      <c r="L131" s="50" t="n">
        <v>500</v>
      </c>
      <c r="M131" s="51" t="n">
        <v>500</v>
      </c>
      <c r="N131" s="50" t="n">
        <v>500</v>
      </c>
    </row>
    <row r="132" s="94" customFormat="true" ht="119.25" hidden="false" customHeight="true" outlineLevel="0" collapsed="false">
      <c r="B132" s="98" t="s">
        <v>129</v>
      </c>
      <c r="C132" s="99"/>
      <c r="D132" s="99" t="n">
        <v>555</v>
      </c>
      <c r="E132" s="100" t="s">
        <v>69</v>
      </c>
      <c r="F132" s="100" t="s">
        <v>125</v>
      </c>
      <c r="G132" s="100"/>
      <c r="H132" s="100"/>
      <c r="I132" s="100"/>
      <c r="J132" s="100"/>
      <c r="K132" s="100"/>
      <c r="L132" s="101" t="n">
        <f aca="false">L133</f>
        <v>6631.58</v>
      </c>
      <c r="M132" s="102" t="n">
        <f aca="false">M133</f>
        <v>2000</v>
      </c>
      <c r="N132" s="101" t="n">
        <f aca="false">N133</f>
        <v>2000</v>
      </c>
    </row>
    <row r="133" s="94" customFormat="true" ht="119.25" hidden="false" customHeight="true" outlineLevel="0" collapsed="false">
      <c r="B133" s="25" t="s">
        <v>126</v>
      </c>
      <c r="C133" s="26"/>
      <c r="D133" s="26" t="n">
        <v>555</v>
      </c>
      <c r="E133" s="27" t="s">
        <v>69</v>
      </c>
      <c r="F133" s="27" t="s">
        <v>125</v>
      </c>
      <c r="G133" s="27"/>
      <c r="H133" s="27"/>
      <c r="I133" s="27"/>
      <c r="J133" s="27"/>
      <c r="K133" s="27"/>
      <c r="L133" s="50" t="n">
        <f aca="false">L138</f>
        <v>6631.58</v>
      </c>
      <c r="M133" s="51" t="n">
        <v>2000</v>
      </c>
      <c r="N133" s="50" t="n">
        <v>2000</v>
      </c>
    </row>
    <row r="134" s="94" customFormat="true" ht="80.25" hidden="true" customHeight="true" outlineLevel="0" collapsed="false">
      <c r="B134" s="103" t="s">
        <v>130</v>
      </c>
      <c r="C134" s="104"/>
      <c r="D134" s="26" t="n">
        <v>555</v>
      </c>
      <c r="E134" s="27" t="s">
        <v>69</v>
      </c>
      <c r="F134" s="27" t="s">
        <v>125</v>
      </c>
      <c r="G134" s="105"/>
      <c r="H134" s="105" t="s">
        <v>20</v>
      </c>
      <c r="I134" s="105"/>
      <c r="J134" s="105"/>
      <c r="K134" s="105"/>
      <c r="L134" s="106"/>
      <c r="M134" s="107" t="n">
        <f aca="false">M135</f>
        <v>1000</v>
      </c>
      <c r="N134" s="106" t="n">
        <f aca="false">N135</f>
        <v>1000</v>
      </c>
    </row>
    <row r="135" s="94" customFormat="true" ht="80.25" hidden="true" customHeight="true" outlineLevel="0" collapsed="false">
      <c r="B135" s="103" t="s">
        <v>56</v>
      </c>
      <c r="C135" s="104"/>
      <c r="D135" s="26" t="n">
        <v>555</v>
      </c>
      <c r="E135" s="27" t="s">
        <v>69</v>
      </c>
      <c r="F135" s="27" t="s">
        <v>125</v>
      </c>
      <c r="G135" s="105"/>
      <c r="H135" s="105" t="s">
        <v>131</v>
      </c>
      <c r="I135" s="105" t="s">
        <v>23</v>
      </c>
      <c r="J135" s="105"/>
      <c r="K135" s="105"/>
      <c r="L135" s="106"/>
      <c r="M135" s="107" t="n">
        <f aca="false">M136</f>
        <v>1000</v>
      </c>
      <c r="N135" s="106" t="n">
        <f aca="false">N136</f>
        <v>1000</v>
      </c>
    </row>
    <row r="136" s="94" customFormat="true" ht="80.25" hidden="true" customHeight="true" outlineLevel="0" collapsed="false">
      <c r="B136" s="103" t="s">
        <v>115</v>
      </c>
      <c r="C136" s="104"/>
      <c r="D136" s="26" t="n">
        <v>555</v>
      </c>
      <c r="E136" s="27" t="s">
        <v>69</v>
      </c>
      <c r="F136" s="27" t="s">
        <v>125</v>
      </c>
      <c r="G136" s="105"/>
      <c r="H136" s="105" t="s">
        <v>131</v>
      </c>
      <c r="I136" s="105" t="s">
        <v>58</v>
      </c>
      <c r="J136" s="105"/>
      <c r="K136" s="105"/>
      <c r="L136" s="108"/>
      <c r="M136" s="109" t="n">
        <f aca="false">M137</f>
        <v>1000</v>
      </c>
      <c r="N136" s="108" t="n">
        <f aca="false">N137</f>
        <v>1000</v>
      </c>
    </row>
    <row r="137" s="94" customFormat="true" ht="82.5" hidden="true" customHeight="true" outlineLevel="0" collapsed="false">
      <c r="B137" s="103" t="s">
        <v>78</v>
      </c>
      <c r="C137" s="104"/>
      <c r="D137" s="26" t="n">
        <v>555</v>
      </c>
      <c r="E137" s="27" t="s">
        <v>69</v>
      </c>
      <c r="F137" s="27" t="s">
        <v>125</v>
      </c>
      <c r="G137" s="105"/>
      <c r="H137" s="105" t="s">
        <v>131</v>
      </c>
      <c r="I137" s="105" t="s">
        <v>60</v>
      </c>
      <c r="J137" s="105"/>
      <c r="K137" s="105"/>
      <c r="L137" s="108"/>
      <c r="M137" s="107" t="n">
        <v>1000</v>
      </c>
      <c r="N137" s="106" t="n">
        <v>1000</v>
      </c>
    </row>
    <row r="138" s="94" customFormat="true" ht="80.25" hidden="false" customHeight="true" outlineLevel="0" collapsed="false">
      <c r="B138" s="103" t="s">
        <v>132</v>
      </c>
      <c r="C138" s="104"/>
      <c r="D138" s="26" t="n">
        <v>555</v>
      </c>
      <c r="E138" s="27" t="s">
        <v>69</v>
      </c>
      <c r="F138" s="27" t="s">
        <v>125</v>
      </c>
      <c r="G138" s="105"/>
      <c r="H138" s="105"/>
      <c r="I138" s="105"/>
      <c r="J138" s="105"/>
      <c r="K138" s="105"/>
      <c r="L138" s="108" t="n">
        <f aca="false">L143+L144+L145</f>
        <v>6631.58</v>
      </c>
      <c r="M138" s="109" t="n">
        <f aca="false">M139</f>
        <v>2000</v>
      </c>
      <c r="N138" s="108" t="n">
        <f aca="false">N139</f>
        <v>2000</v>
      </c>
    </row>
    <row r="139" s="94" customFormat="true" ht="80.25" hidden="false" customHeight="true" outlineLevel="0" collapsed="false">
      <c r="B139" s="103" t="s">
        <v>133</v>
      </c>
      <c r="C139" s="104"/>
      <c r="D139" s="26" t="n">
        <v>555</v>
      </c>
      <c r="E139" s="27" t="s">
        <v>69</v>
      </c>
      <c r="F139" s="27" t="s">
        <v>125</v>
      </c>
      <c r="G139" s="105"/>
      <c r="H139" s="105" t="s">
        <v>20</v>
      </c>
      <c r="I139" s="105"/>
      <c r="J139" s="105"/>
      <c r="K139" s="105"/>
      <c r="L139" s="108" t="n">
        <f aca="false">L140</f>
        <v>6000</v>
      </c>
      <c r="M139" s="109" t="n">
        <f aca="false">M140</f>
        <v>2000</v>
      </c>
      <c r="N139" s="108" t="n">
        <f aca="false">N140</f>
        <v>2000</v>
      </c>
    </row>
    <row r="140" s="94" customFormat="true" ht="80.25" hidden="false" customHeight="true" outlineLevel="0" collapsed="false">
      <c r="B140" s="103" t="s">
        <v>56</v>
      </c>
      <c r="C140" s="104"/>
      <c r="D140" s="26" t="n">
        <v>555</v>
      </c>
      <c r="E140" s="27" t="s">
        <v>69</v>
      </c>
      <c r="F140" s="27" t="s">
        <v>125</v>
      </c>
      <c r="G140" s="105"/>
      <c r="H140" s="105" t="s">
        <v>131</v>
      </c>
      <c r="I140" s="105" t="s">
        <v>23</v>
      </c>
      <c r="J140" s="105"/>
      <c r="K140" s="105"/>
      <c r="L140" s="108" t="n">
        <f aca="false">L141</f>
        <v>6000</v>
      </c>
      <c r="M140" s="109" t="n">
        <f aca="false">M141</f>
        <v>2000</v>
      </c>
      <c r="N140" s="108" t="n">
        <f aca="false">N141</f>
        <v>2000</v>
      </c>
    </row>
    <row r="141" s="94" customFormat="true" ht="78" hidden="false" customHeight="true" outlineLevel="0" collapsed="false">
      <c r="B141" s="103" t="s">
        <v>115</v>
      </c>
      <c r="C141" s="104"/>
      <c r="D141" s="26" t="n">
        <v>555</v>
      </c>
      <c r="E141" s="27" t="s">
        <v>69</v>
      </c>
      <c r="F141" s="27" t="s">
        <v>125</v>
      </c>
      <c r="G141" s="105"/>
      <c r="H141" s="105" t="s">
        <v>131</v>
      </c>
      <c r="I141" s="105" t="s">
        <v>58</v>
      </c>
      <c r="J141" s="105"/>
      <c r="K141" s="105"/>
      <c r="L141" s="108" t="n">
        <f aca="false">L142+L143</f>
        <v>6000</v>
      </c>
      <c r="M141" s="109" t="n">
        <f aca="false">M143</f>
        <v>2000</v>
      </c>
      <c r="N141" s="108" t="n">
        <f aca="false">N143</f>
        <v>2000</v>
      </c>
    </row>
    <row r="142" s="94" customFormat="true" ht="1.5" hidden="true" customHeight="true" outlineLevel="0" collapsed="false">
      <c r="B142" s="103" t="s">
        <v>78</v>
      </c>
      <c r="C142" s="104"/>
      <c r="D142" s="26" t="n">
        <v>555</v>
      </c>
      <c r="E142" s="27" t="s">
        <v>69</v>
      </c>
      <c r="F142" s="27" t="s">
        <v>125</v>
      </c>
      <c r="G142" s="105"/>
      <c r="H142" s="105" t="s">
        <v>134</v>
      </c>
      <c r="I142" s="105" t="s">
        <v>60</v>
      </c>
      <c r="J142" s="105"/>
      <c r="K142" s="105"/>
      <c r="L142" s="108"/>
      <c r="M142" s="109"/>
      <c r="N142" s="108"/>
    </row>
    <row r="143" s="94" customFormat="true" ht="80.25" hidden="false" customHeight="true" outlineLevel="0" collapsed="false">
      <c r="B143" s="103" t="s">
        <v>78</v>
      </c>
      <c r="C143" s="104"/>
      <c r="D143" s="26" t="n">
        <v>555</v>
      </c>
      <c r="E143" s="27" t="s">
        <v>69</v>
      </c>
      <c r="F143" s="27" t="s">
        <v>125</v>
      </c>
      <c r="G143" s="105"/>
      <c r="H143" s="105" t="s">
        <v>131</v>
      </c>
      <c r="I143" s="105" t="s">
        <v>60</v>
      </c>
      <c r="J143" s="105"/>
      <c r="K143" s="105"/>
      <c r="L143" s="108" t="n">
        <v>6000</v>
      </c>
      <c r="M143" s="107" t="n">
        <v>2000</v>
      </c>
      <c r="N143" s="110" t="n">
        <v>2000</v>
      </c>
    </row>
    <row r="144" s="94" customFormat="true" ht="80.25" hidden="false" customHeight="true" outlineLevel="0" collapsed="false">
      <c r="B144" s="103" t="s">
        <v>78</v>
      </c>
      <c r="C144" s="104"/>
      <c r="D144" s="26" t="n">
        <v>555</v>
      </c>
      <c r="E144" s="27" t="s">
        <v>69</v>
      </c>
      <c r="F144" s="27" t="s">
        <v>125</v>
      </c>
      <c r="G144" s="105"/>
      <c r="H144" s="105" t="s">
        <v>135</v>
      </c>
      <c r="I144" s="105" t="s">
        <v>60</v>
      </c>
      <c r="J144" s="105"/>
      <c r="K144" s="105"/>
      <c r="L144" s="108" t="n">
        <v>600</v>
      </c>
      <c r="M144" s="107"/>
      <c r="N144" s="110"/>
    </row>
    <row r="145" s="94" customFormat="true" ht="80.25" hidden="false" customHeight="true" outlineLevel="0" collapsed="false">
      <c r="B145" s="103" t="s">
        <v>78</v>
      </c>
      <c r="C145" s="104"/>
      <c r="D145" s="26" t="n">
        <v>555</v>
      </c>
      <c r="E145" s="27" t="s">
        <v>69</v>
      </c>
      <c r="F145" s="27" t="s">
        <v>125</v>
      </c>
      <c r="G145" s="105"/>
      <c r="H145" s="105" t="s">
        <v>136</v>
      </c>
      <c r="I145" s="105" t="s">
        <v>60</v>
      </c>
      <c r="J145" s="105"/>
      <c r="K145" s="105"/>
      <c r="L145" s="108" t="n">
        <v>31.58</v>
      </c>
      <c r="M145" s="107"/>
      <c r="N145" s="110"/>
    </row>
    <row r="146" s="94" customFormat="true" ht="146.25" hidden="false" customHeight="true" outlineLevel="0" collapsed="false">
      <c r="B146" s="52" t="s">
        <v>137</v>
      </c>
      <c r="C146" s="53"/>
      <c r="D146" s="111" t="n">
        <v>555</v>
      </c>
      <c r="E146" s="54" t="s">
        <v>69</v>
      </c>
      <c r="F146" s="54" t="s">
        <v>138</v>
      </c>
      <c r="G146" s="54"/>
      <c r="H146" s="54"/>
      <c r="I146" s="54"/>
      <c r="J146" s="54"/>
      <c r="K146" s="54"/>
      <c r="L146" s="112" t="n">
        <f aca="false">L147</f>
        <v>754.633</v>
      </c>
      <c r="M146" s="113" t="n">
        <f aca="false">M147</f>
        <v>323.1</v>
      </c>
      <c r="N146" s="112" t="n">
        <f aca="false">N147</f>
        <v>280.3</v>
      </c>
    </row>
    <row r="147" s="94" customFormat="true" ht="132.75" hidden="false" customHeight="true" outlineLevel="0" collapsed="false">
      <c r="B147" s="103" t="s">
        <v>126</v>
      </c>
      <c r="C147" s="104"/>
      <c r="D147" s="114" t="n">
        <v>555</v>
      </c>
      <c r="E147" s="27" t="s">
        <v>69</v>
      </c>
      <c r="F147" s="115" t="n">
        <v>12</v>
      </c>
      <c r="G147" s="105"/>
      <c r="H147" s="27"/>
      <c r="I147" s="105"/>
      <c r="J147" s="105"/>
      <c r="K147" s="105"/>
      <c r="L147" s="108" t="n">
        <f aca="false">L148+L152</f>
        <v>754.633</v>
      </c>
      <c r="M147" s="109" t="n">
        <f aca="false">M148+M152</f>
        <v>323.1</v>
      </c>
      <c r="N147" s="108" t="n">
        <f aca="false">N148+N152</f>
        <v>280.3</v>
      </c>
    </row>
    <row r="148" s="94" customFormat="true" ht="114.75" hidden="false" customHeight="true" outlineLevel="0" collapsed="false">
      <c r="B148" s="25" t="s">
        <v>139</v>
      </c>
      <c r="C148" s="26"/>
      <c r="D148" s="114" t="n">
        <v>555</v>
      </c>
      <c r="E148" s="27" t="s">
        <v>69</v>
      </c>
      <c r="F148" s="115" t="n">
        <v>12</v>
      </c>
      <c r="G148" s="27"/>
      <c r="H148" s="27" t="s">
        <v>20</v>
      </c>
      <c r="I148" s="27"/>
      <c r="J148" s="27"/>
      <c r="K148" s="27"/>
      <c r="L148" s="50" t="n">
        <f aca="false">L149</f>
        <v>200</v>
      </c>
      <c r="M148" s="51" t="n">
        <f aca="false">M149</f>
        <v>200</v>
      </c>
      <c r="N148" s="50" t="n">
        <f aca="false">N149</f>
        <v>200</v>
      </c>
    </row>
    <row r="149" s="94" customFormat="true" ht="121.5" hidden="false" customHeight="true" outlineLevel="0" collapsed="false">
      <c r="B149" s="25" t="s">
        <v>56</v>
      </c>
      <c r="C149" s="26"/>
      <c r="D149" s="114" t="n">
        <v>555</v>
      </c>
      <c r="E149" s="27" t="s">
        <v>69</v>
      </c>
      <c r="F149" s="115" t="n">
        <v>12</v>
      </c>
      <c r="G149" s="27"/>
      <c r="H149" s="27" t="s">
        <v>140</v>
      </c>
      <c r="I149" s="27" t="s">
        <v>23</v>
      </c>
      <c r="J149" s="27"/>
      <c r="K149" s="27"/>
      <c r="L149" s="50" t="n">
        <v>200</v>
      </c>
      <c r="M149" s="51" t="n">
        <v>200</v>
      </c>
      <c r="N149" s="50" t="n">
        <v>200</v>
      </c>
    </row>
    <row r="150" s="94" customFormat="true" ht="124.5" hidden="false" customHeight="true" outlineLevel="0" collapsed="false">
      <c r="B150" s="25" t="s">
        <v>115</v>
      </c>
      <c r="C150" s="26"/>
      <c r="D150" s="114" t="n">
        <v>555</v>
      </c>
      <c r="E150" s="27" t="s">
        <v>69</v>
      </c>
      <c r="F150" s="115" t="n">
        <v>12</v>
      </c>
      <c r="G150" s="27"/>
      <c r="H150" s="27" t="s">
        <v>140</v>
      </c>
      <c r="I150" s="27" t="s">
        <v>58</v>
      </c>
      <c r="J150" s="27"/>
      <c r="K150" s="27"/>
      <c r="L150" s="50" t="n">
        <f aca="false">L151</f>
        <v>200</v>
      </c>
      <c r="M150" s="51" t="n">
        <f aca="false">M151</f>
        <v>200</v>
      </c>
      <c r="N150" s="50" t="n">
        <f aca="false">N151</f>
        <v>200</v>
      </c>
    </row>
    <row r="151" s="94" customFormat="true" ht="115.5" hidden="false" customHeight="true" outlineLevel="0" collapsed="false">
      <c r="B151" s="25" t="s">
        <v>141</v>
      </c>
      <c r="C151" s="26"/>
      <c r="D151" s="114" t="n">
        <v>555</v>
      </c>
      <c r="E151" s="27" t="s">
        <v>69</v>
      </c>
      <c r="F151" s="115" t="n">
        <v>12</v>
      </c>
      <c r="G151" s="27"/>
      <c r="H151" s="27" t="s">
        <v>140</v>
      </c>
      <c r="I151" s="27" t="s">
        <v>60</v>
      </c>
      <c r="J151" s="27"/>
      <c r="K151" s="27"/>
      <c r="L151" s="50" t="n">
        <v>200</v>
      </c>
      <c r="M151" s="51" t="n">
        <v>200</v>
      </c>
      <c r="N151" s="50" t="n">
        <v>200</v>
      </c>
    </row>
    <row r="152" s="94" customFormat="true" ht="142.5" hidden="false" customHeight="true" outlineLevel="0" collapsed="false">
      <c r="B152" s="25" t="s">
        <v>142</v>
      </c>
      <c r="C152" s="26"/>
      <c r="D152" s="114" t="n">
        <v>555</v>
      </c>
      <c r="E152" s="27" t="s">
        <v>69</v>
      </c>
      <c r="F152" s="115" t="n">
        <v>12</v>
      </c>
      <c r="G152" s="27"/>
      <c r="H152" s="27" t="s">
        <v>140</v>
      </c>
      <c r="I152" s="27" t="s">
        <v>23</v>
      </c>
      <c r="J152" s="27"/>
      <c r="K152" s="27"/>
      <c r="L152" s="50" t="n">
        <f aca="false">L153</f>
        <v>554.633</v>
      </c>
      <c r="M152" s="51" t="n">
        <f aca="false">M153</f>
        <v>123.1</v>
      </c>
      <c r="N152" s="50" t="n">
        <f aca="false">N153</f>
        <v>80.3</v>
      </c>
    </row>
    <row r="153" s="94" customFormat="true" ht="102" hidden="false" customHeight="true" outlineLevel="0" collapsed="false">
      <c r="B153" s="25" t="s">
        <v>56</v>
      </c>
      <c r="C153" s="26"/>
      <c r="D153" s="114" t="n">
        <v>555</v>
      </c>
      <c r="E153" s="27" t="s">
        <v>69</v>
      </c>
      <c r="F153" s="115" t="n">
        <v>12</v>
      </c>
      <c r="G153" s="27"/>
      <c r="H153" s="27" t="s">
        <v>140</v>
      </c>
      <c r="I153" s="27" t="s">
        <v>58</v>
      </c>
      <c r="J153" s="27"/>
      <c r="K153" s="27"/>
      <c r="L153" s="116" t="n">
        <f aca="false">L154</f>
        <v>554.633</v>
      </c>
      <c r="M153" s="117" t="n">
        <f aca="false">M154</f>
        <v>123.1</v>
      </c>
      <c r="N153" s="116" t="n">
        <f aca="false">N154</f>
        <v>80.3</v>
      </c>
    </row>
    <row r="154" s="94" customFormat="true" ht="104.25" hidden="false" customHeight="true" outlineLevel="0" collapsed="false">
      <c r="B154" s="25" t="s">
        <v>115</v>
      </c>
      <c r="C154" s="26"/>
      <c r="D154" s="114" t="n">
        <v>555</v>
      </c>
      <c r="E154" s="27" t="s">
        <v>69</v>
      </c>
      <c r="F154" s="115" t="n">
        <v>12</v>
      </c>
      <c r="G154" s="27"/>
      <c r="H154" s="27" t="s">
        <v>140</v>
      </c>
      <c r="I154" s="27" t="s">
        <v>60</v>
      </c>
      <c r="J154" s="27"/>
      <c r="K154" s="27"/>
      <c r="L154" s="116" t="n">
        <v>554.633</v>
      </c>
      <c r="M154" s="117" t="n">
        <v>123.1</v>
      </c>
      <c r="N154" s="116" t="n">
        <v>80.3</v>
      </c>
    </row>
    <row r="155" s="94" customFormat="true" ht="105.75" hidden="false" customHeight="true" outlineLevel="0" collapsed="false">
      <c r="B155" s="118" t="s">
        <v>143</v>
      </c>
      <c r="C155" s="119"/>
      <c r="D155" s="120" t="n">
        <v>555</v>
      </c>
      <c r="E155" s="121" t="s">
        <v>144</v>
      </c>
      <c r="F155" s="121" t="s">
        <v>14</v>
      </c>
      <c r="G155" s="121"/>
      <c r="H155" s="121"/>
      <c r="I155" s="121"/>
      <c r="J155" s="121"/>
      <c r="K155" s="121"/>
      <c r="L155" s="122" t="n">
        <f aca="false">L156</f>
        <v>4301.72</v>
      </c>
      <c r="M155" s="123" t="n">
        <f aca="false">M156</f>
        <v>600</v>
      </c>
      <c r="N155" s="124" t="n">
        <f aca="false">N156</f>
        <v>700</v>
      </c>
    </row>
    <row r="156" s="94" customFormat="true" ht="101.25" hidden="false" customHeight="true" outlineLevel="0" collapsed="false">
      <c r="B156" s="25" t="s">
        <v>145</v>
      </c>
      <c r="C156" s="26"/>
      <c r="D156" s="114" t="n">
        <v>555</v>
      </c>
      <c r="E156" s="27" t="s">
        <v>144</v>
      </c>
      <c r="F156" s="27" t="s">
        <v>14</v>
      </c>
      <c r="G156" s="27"/>
      <c r="H156" s="27"/>
      <c r="I156" s="27"/>
      <c r="J156" s="27"/>
      <c r="K156" s="27"/>
      <c r="L156" s="62" t="n">
        <f aca="false">L157</f>
        <v>4301.72</v>
      </c>
      <c r="M156" s="117" t="n">
        <v>600</v>
      </c>
      <c r="N156" s="116" t="n">
        <v>700</v>
      </c>
    </row>
    <row r="157" s="94" customFormat="true" ht="182.25" hidden="false" customHeight="true" outlineLevel="0" collapsed="false">
      <c r="B157" s="25" t="s">
        <v>146</v>
      </c>
      <c r="C157" s="26"/>
      <c r="D157" s="114" t="n">
        <v>555</v>
      </c>
      <c r="E157" s="27" t="s">
        <v>144</v>
      </c>
      <c r="F157" s="27" t="s">
        <v>14</v>
      </c>
      <c r="G157" s="27"/>
      <c r="H157" s="27"/>
      <c r="I157" s="125"/>
      <c r="J157" s="27"/>
      <c r="K157" s="27"/>
      <c r="L157" s="62" t="n">
        <f aca="false">L158+L163</f>
        <v>4301.72</v>
      </c>
      <c r="M157" s="51" t="n">
        <f aca="false">M158</f>
        <v>600</v>
      </c>
      <c r="N157" s="50" t="n">
        <f aca="false">N158</f>
        <v>700</v>
      </c>
    </row>
    <row r="158" s="94" customFormat="true" ht="161.25" hidden="false" customHeight="true" outlineLevel="0" collapsed="false">
      <c r="B158" s="25" t="s">
        <v>145</v>
      </c>
      <c r="C158" s="126"/>
      <c r="D158" s="114" t="n">
        <v>555</v>
      </c>
      <c r="E158" s="27" t="s">
        <v>144</v>
      </c>
      <c r="F158" s="27" t="s">
        <v>14</v>
      </c>
      <c r="G158" s="127"/>
      <c r="H158" s="27" t="s">
        <v>20</v>
      </c>
      <c r="I158" s="125"/>
      <c r="J158" s="127"/>
      <c r="K158" s="127"/>
      <c r="L158" s="62" t="n">
        <f aca="false">L161+L162</f>
        <v>200</v>
      </c>
      <c r="M158" s="51" t="n">
        <f aca="false">M159</f>
        <v>600</v>
      </c>
      <c r="N158" s="50" t="n">
        <f aca="false">N159</f>
        <v>700</v>
      </c>
    </row>
    <row r="159" s="94" customFormat="true" ht="132.75" hidden="false" customHeight="true" outlineLevel="0" collapsed="false">
      <c r="B159" s="25" t="s">
        <v>56</v>
      </c>
      <c r="C159" s="26"/>
      <c r="D159" s="114" t="n">
        <v>555</v>
      </c>
      <c r="E159" s="27" t="s">
        <v>144</v>
      </c>
      <c r="F159" s="27" t="s">
        <v>14</v>
      </c>
      <c r="G159" s="27"/>
      <c r="H159" s="27" t="s">
        <v>147</v>
      </c>
      <c r="I159" s="128" t="n">
        <v>200</v>
      </c>
      <c r="J159" s="27"/>
      <c r="K159" s="27"/>
      <c r="L159" s="62" t="n">
        <f aca="false">L161</f>
        <v>100</v>
      </c>
      <c r="M159" s="117" t="n">
        <v>600</v>
      </c>
      <c r="N159" s="116" t="n">
        <v>700</v>
      </c>
    </row>
    <row r="160" s="94" customFormat="true" ht="174" hidden="true" customHeight="true" outlineLevel="0" collapsed="false">
      <c r="B160" s="103" t="s">
        <v>115</v>
      </c>
      <c r="C160" s="26"/>
      <c r="D160" s="114" t="n">
        <v>555</v>
      </c>
      <c r="E160" s="27" t="s">
        <v>144</v>
      </c>
      <c r="F160" s="27" t="s">
        <v>14</v>
      </c>
      <c r="G160" s="27"/>
      <c r="H160" s="27" t="s">
        <v>148</v>
      </c>
      <c r="I160" s="128" t="n">
        <v>240</v>
      </c>
      <c r="J160" s="27"/>
      <c r="K160" s="27"/>
      <c r="L160" s="62" t="n">
        <f aca="false">L162</f>
        <v>100</v>
      </c>
      <c r="M160" s="117" t="n">
        <f aca="false">M162</f>
        <v>0</v>
      </c>
      <c r="N160" s="116" t="n">
        <f aca="false">N162</f>
        <v>0</v>
      </c>
    </row>
    <row r="161" s="94" customFormat="true" ht="174" hidden="false" customHeight="true" outlineLevel="0" collapsed="false">
      <c r="B161" s="25" t="s">
        <v>141</v>
      </c>
      <c r="C161" s="26"/>
      <c r="D161" s="114" t="n">
        <v>555</v>
      </c>
      <c r="E161" s="27" t="s">
        <v>144</v>
      </c>
      <c r="F161" s="27" t="s">
        <v>14</v>
      </c>
      <c r="G161" s="27"/>
      <c r="H161" s="27" t="s">
        <v>147</v>
      </c>
      <c r="I161" s="128" t="n">
        <v>244</v>
      </c>
      <c r="J161" s="27"/>
      <c r="K161" s="27"/>
      <c r="L161" s="62" t="n">
        <v>100</v>
      </c>
      <c r="M161" s="117" t="n">
        <v>600</v>
      </c>
      <c r="N161" s="116" t="n">
        <v>700</v>
      </c>
    </row>
    <row r="162" s="94" customFormat="true" ht="174" hidden="false" customHeight="true" outlineLevel="0" collapsed="false">
      <c r="B162" s="25" t="s">
        <v>141</v>
      </c>
      <c r="C162" s="26"/>
      <c r="D162" s="114" t="n">
        <v>555</v>
      </c>
      <c r="E162" s="27" t="s">
        <v>144</v>
      </c>
      <c r="F162" s="27" t="s">
        <v>14</v>
      </c>
      <c r="G162" s="27"/>
      <c r="H162" s="27" t="s">
        <v>147</v>
      </c>
      <c r="I162" s="128" t="n">
        <v>412</v>
      </c>
      <c r="J162" s="27"/>
      <c r="K162" s="27"/>
      <c r="L162" s="62" t="n">
        <v>100</v>
      </c>
      <c r="M162" s="51"/>
      <c r="N162" s="50"/>
    </row>
    <row r="163" s="94" customFormat="true" ht="174" hidden="false" customHeight="true" outlineLevel="0" collapsed="false">
      <c r="B163" s="25" t="s">
        <v>141</v>
      </c>
      <c r="C163" s="26"/>
      <c r="D163" s="114" t="n">
        <v>555</v>
      </c>
      <c r="E163" s="27" t="s">
        <v>144</v>
      </c>
      <c r="F163" s="27" t="s">
        <v>14</v>
      </c>
      <c r="G163" s="27"/>
      <c r="H163" s="27" t="s">
        <v>149</v>
      </c>
      <c r="I163" s="128" t="n">
        <v>412</v>
      </c>
      <c r="J163" s="27"/>
      <c r="K163" s="27"/>
      <c r="L163" s="62" t="n">
        <v>4101.72</v>
      </c>
      <c r="M163" s="51"/>
      <c r="N163" s="50"/>
    </row>
    <row r="164" s="94" customFormat="true" ht="114" hidden="false" customHeight="true" outlineLevel="0" collapsed="false">
      <c r="B164" s="118" t="s">
        <v>150</v>
      </c>
      <c r="C164" s="119"/>
      <c r="D164" s="120" t="n">
        <v>555</v>
      </c>
      <c r="E164" s="121" t="s">
        <v>144</v>
      </c>
      <c r="F164" s="121" t="s">
        <v>16</v>
      </c>
      <c r="G164" s="121"/>
      <c r="H164" s="121"/>
      <c r="I164" s="121"/>
      <c r="J164" s="121"/>
      <c r="K164" s="121"/>
      <c r="L164" s="124" t="n">
        <f aca="false">L165</f>
        <v>5100</v>
      </c>
      <c r="M164" s="123" t="n">
        <f aca="false">M165</f>
        <v>2000</v>
      </c>
      <c r="N164" s="124" t="n">
        <f aca="false">N165</f>
        <v>2000</v>
      </c>
    </row>
    <row r="165" s="94" customFormat="true" ht="177" hidden="true" customHeight="true" outlineLevel="0" collapsed="false">
      <c r="B165" s="25" t="s">
        <v>146</v>
      </c>
      <c r="C165" s="26"/>
      <c r="D165" s="114" t="n">
        <v>555</v>
      </c>
      <c r="E165" s="27" t="s">
        <v>144</v>
      </c>
      <c r="F165" s="27" t="s">
        <v>16</v>
      </c>
      <c r="G165" s="27"/>
      <c r="H165" s="27"/>
      <c r="I165" s="27"/>
      <c r="J165" s="27"/>
      <c r="K165" s="27"/>
      <c r="L165" s="50" t="n">
        <f aca="false">L166+L170</f>
        <v>5100</v>
      </c>
      <c r="M165" s="51" t="n">
        <f aca="false">M166+M170</f>
        <v>2000</v>
      </c>
      <c r="N165" s="50" t="n">
        <f aca="false">N166+N170</f>
        <v>2000</v>
      </c>
    </row>
    <row r="166" s="94" customFormat="true" ht="177" hidden="false" customHeight="true" outlineLevel="0" collapsed="false">
      <c r="B166" s="25" t="s">
        <v>151</v>
      </c>
      <c r="C166" s="26"/>
      <c r="D166" s="114" t="n">
        <v>555</v>
      </c>
      <c r="E166" s="27" t="s">
        <v>144</v>
      </c>
      <c r="F166" s="27" t="s">
        <v>16</v>
      </c>
      <c r="G166" s="27"/>
      <c r="H166" s="27" t="s">
        <v>20</v>
      </c>
      <c r="I166" s="27"/>
      <c r="J166" s="27"/>
      <c r="K166" s="27"/>
      <c r="L166" s="50" t="n">
        <f aca="false">L167</f>
        <v>5100</v>
      </c>
      <c r="M166" s="51" t="n">
        <f aca="false">M167</f>
        <v>2000</v>
      </c>
      <c r="N166" s="50" t="n">
        <f aca="false">N167</f>
        <v>2000</v>
      </c>
    </row>
    <row r="167" s="94" customFormat="true" ht="177" hidden="false" customHeight="true" outlineLevel="0" collapsed="false">
      <c r="B167" s="25" t="s">
        <v>56</v>
      </c>
      <c r="C167" s="26"/>
      <c r="D167" s="114" t="n">
        <v>555</v>
      </c>
      <c r="E167" s="27" t="s">
        <v>144</v>
      </c>
      <c r="F167" s="27" t="s">
        <v>16</v>
      </c>
      <c r="G167" s="27"/>
      <c r="H167" s="27" t="s">
        <v>152</v>
      </c>
      <c r="I167" s="27" t="s">
        <v>23</v>
      </c>
      <c r="J167" s="27"/>
      <c r="K167" s="27"/>
      <c r="L167" s="50" t="n">
        <f aca="false">L168</f>
        <v>5100</v>
      </c>
      <c r="M167" s="51" t="n">
        <f aca="false">M168</f>
        <v>2000</v>
      </c>
      <c r="N167" s="50" t="n">
        <f aca="false">N168</f>
        <v>2000</v>
      </c>
    </row>
    <row r="168" s="94" customFormat="true" ht="177" hidden="false" customHeight="true" outlineLevel="0" collapsed="false">
      <c r="B168" s="103" t="s">
        <v>115</v>
      </c>
      <c r="C168" s="26"/>
      <c r="D168" s="114" t="n">
        <v>555</v>
      </c>
      <c r="E168" s="27" t="s">
        <v>144</v>
      </c>
      <c r="F168" s="27" t="s">
        <v>16</v>
      </c>
      <c r="G168" s="27"/>
      <c r="H168" s="27" t="s">
        <v>152</v>
      </c>
      <c r="I168" s="27" t="s">
        <v>58</v>
      </c>
      <c r="J168" s="27"/>
      <c r="K168" s="27"/>
      <c r="L168" s="50" t="n">
        <f aca="false">L169</f>
        <v>5100</v>
      </c>
      <c r="M168" s="51" t="n">
        <f aca="false">M169</f>
        <v>2000</v>
      </c>
      <c r="N168" s="50" t="n">
        <f aca="false">N169</f>
        <v>2000</v>
      </c>
    </row>
    <row r="169" s="94" customFormat="true" ht="177" hidden="false" customHeight="true" outlineLevel="0" collapsed="false">
      <c r="B169" s="25" t="s">
        <v>141</v>
      </c>
      <c r="C169" s="26"/>
      <c r="D169" s="114" t="n">
        <v>555</v>
      </c>
      <c r="E169" s="27" t="s">
        <v>144</v>
      </c>
      <c r="F169" s="27" t="s">
        <v>16</v>
      </c>
      <c r="G169" s="27"/>
      <c r="H169" s="27" t="s">
        <v>152</v>
      </c>
      <c r="I169" s="27" t="s">
        <v>60</v>
      </c>
      <c r="J169" s="27"/>
      <c r="K169" s="27"/>
      <c r="L169" s="50" t="n">
        <v>5100</v>
      </c>
      <c r="M169" s="51" t="n">
        <v>2000</v>
      </c>
      <c r="N169" s="50" t="n">
        <v>2000</v>
      </c>
    </row>
    <row r="170" s="94" customFormat="true" ht="177" hidden="true" customHeight="true" outlineLevel="0" collapsed="false">
      <c r="B170" s="25"/>
      <c r="C170" s="26"/>
      <c r="D170" s="114"/>
      <c r="E170" s="27"/>
      <c r="F170" s="27"/>
      <c r="G170" s="27"/>
      <c r="H170" s="27"/>
      <c r="I170" s="27"/>
      <c r="J170" s="27"/>
      <c r="K170" s="27"/>
      <c r="L170" s="50"/>
      <c r="M170" s="51"/>
      <c r="N170" s="50"/>
    </row>
    <row r="171" s="94" customFormat="true" ht="177" hidden="true" customHeight="true" outlineLevel="0" collapsed="false">
      <c r="B171" s="25"/>
      <c r="C171" s="26"/>
      <c r="D171" s="114"/>
      <c r="E171" s="27"/>
      <c r="F171" s="27"/>
      <c r="G171" s="27"/>
      <c r="H171" s="27"/>
      <c r="I171" s="27"/>
      <c r="J171" s="27"/>
      <c r="K171" s="27"/>
      <c r="L171" s="50"/>
      <c r="M171" s="51"/>
      <c r="N171" s="50"/>
    </row>
    <row r="172" s="94" customFormat="true" ht="177" hidden="true" customHeight="true" outlineLevel="0" collapsed="false">
      <c r="B172" s="103"/>
      <c r="C172" s="26"/>
      <c r="D172" s="114"/>
      <c r="E172" s="27"/>
      <c r="F172" s="27"/>
      <c r="G172" s="27"/>
      <c r="H172" s="27"/>
      <c r="I172" s="27"/>
      <c r="J172" s="129"/>
      <c r="K172" s="129"/>
      <c r="L172" s="116"/>
      <c r="M172" s="117"/>
      <c r="N172" s="116"/>
    </row>
    <row r="173" s="94" customFormat="true" ht="177" hidden="true" customHeight="true" outlineLevel="0" collapsed="false">
      <c r="B173" s="25" t="s">
        <v>141</v>
      </c>
      <c r="C173" s="26"/>
      <c r="D173" s="114" t="n">
        <v>555</v>
      </c>
      <c r="E173" s="27" t="s">
        <v>144</v>
      </c>
      <c r="F173" s="27" t="s">
        <v>16</v>
      </c>
      <c r="G173" s="27"/>
      <c r="H173" s="27" t="s">
        <v>153</v>
      </c>
      <c r="I173" s="27" t="s">
        <v>154</v>
      </c>
      <c r="J173" s="27" t="s">
        <v>155</v>
      </c>
      <c r="K173" s="27" t="s">
        <v>156</v>
      </c>
      <c r="L173" s="50" t="e">
        <f aca="false">#REF!</f>
        <v>#REF!</v>
      </c>
      <c r="M173" s="51" t="e">
        <f aca="false">#REF!</f>
        <v>#REF!</v>
      </c>
      <c r="N173" s="50" t="e">
        <f aca="false">#REF!</f>
        <v>#REF!</v>
      </c>
    </row>
    <row r="174" s="94" customFormat="true" ht="177" hidden="false" customHeight="true" outlineLevel="0" collapsed="false">
      <c r="B174" s="118" t="s">
        <v>157</v>
      </c>
      <c r="C174" s="119"/>
      <c r="D174" s="120" t="n">
        <v>555</v>
      </c>
      <c r="E174" s="121" t="s">
        <v>144</v>
      </c>
      <c r="F174" s="121" t="s">
        <v>51</v>
      </c>
      <c r="G174" s="121"/>
      <c r="H174" s="121"/>
      <c r="I174" s="121"/>
      <c r="J174" s="121"/>
      <c r="K174" s="121"/>
      <c r="L174" s="130" t="n">
        <f aca="false">L176+L183+L199</f>
        <v>4300</v>
      </c>
      <c r="M174" s="131" t="n">
        <f aca="false">M175</f>
        <v>2000</v>
      </c>
      <c r="N174" s="130" t="n">
        <f aca="false">N175</f>
        <v>2000</v>
      </c>
    </row>
    <row r="175" s="94" customFormat="true" ht="177" hidden="false" customHeight="true" outlineLevel="0" collapsed="false">
      <c r="B175" s="25" t="s">
        <v>146</v>
      </c>
      <c r="C175" s="26"/>
      <c r="D175" s="114" t="n">
        <v>555</v>
      </c>
      <c r="E175" s="27" t="s">
        <v>144</v>
      </c>
      <c r="F175" s="27" t="s">
        <v>51</v>
      </c>
      <c r="G175" s="27"/>
      <c r="H175" s="27" t="s">
        <v>158</v>
      </c>
      <c r="I175" s="27"/>
      <c r="J175" s="27"/>
      <c r="K175" s="27"/>
      <c r="L175" s="50" t="n">
        <f aca="false">L176+L183+L191</f>
        <v>4300</v>
      </c>
      <c r="M175" s="51" t="n">
        <f aca="false">M176+M183</f>
        <v>2000</v>
      </c>
      <c r="N175" s="50" t="n">
        <f aca="false">N176+N183</f>
        <v>2000</v>
      </c>
    </row>
    <row r="176" s="94" customFormat="true" ht="103.5" hidden="false" customHeight="true" outlineLevel="0" collapsed="false">
      <c r="B176" s="132" t="s">
        <v>159</v>
      </c>
      <c r="C176" s="133"/>
      <c r="D176" s="134" t="n">
        <v>555</v>
      </c>
      <c r="E176" s="135" t="s">
        <v>144</v>
      </c>
      <c r="F176" s="135" t="s">
        <v>51</v>
      </c>
      <c r="G176" s="135"/>
      <c r="H176" s="135" t="s">
        <v>160</v>
      </c>
      <c r="I176" s="135" t="s">
        <v>17</v>
      </c>
      <c r="J176" s="135"/>
      <c r="K176" s="135"/>
      <c r="L176" s="136" t="n">
        <f aca="false">L177+L180</f>
        <v>2300</v>
      </c>
      <c r="M176" s="137" t="n">
        <f aca="false">M177</f>
        <v>1000</v>
      </c>
      <c r="N176" s="136" t="n">
        <f aca="false">N177</f>
        <v>1000</v>
      </c>
    </row>
    <row r="177" s="94" customFormat="true" ht="103.5" hidden="false" customHeight="true" outlineLevel="0" collapsed="false">
      <c r="B177" s="25" t="s">
        <v>56</v>
      </c>
      <c r="C177" s="26"/>
      <c r="D177" s="114" t="n">
        <v>555</v>
      </c>
      <c r="E177" s="27" t="s">
        <v>144</v>
      </c>
      <c r="F177" s="27" t="s">
        <v>51</v>
      </c>
      <c r="G177" s="27"/>
      <c r="H177" s="27" t="s">
        <v>161</v>
      </c>
      <c r="I177" s="27" t="s">
        <v>23</v>
      </c>
      <c r="J177" s="27"/>
      <c r="K177" s="27"/>
      <c r="L177" s="116" t="n">
        <f aca="false">L178</f>
        <v>2300</v>
      </c>
      <c r="M177" s="51" t="n">
        <f aca="false">M178</f>
        <v>1000</v>
      </c>
      <c r="N177" s="116" t="n">
        <f aca="false">N178</f>
        <v>1000</v>
      </c>
    </row>
    <row r="178" s="94" customFormat="true" ht="103.5" hidden="false" customHeight="true" outlineLevel="0" collapsed="false">
      <c r="B178" s="25" t="s">
        <v>141</v>
      </c>
      <c r="C178" s="26"/>
      <c r="D178" s="114" t="n">
        <v>555</v>
      </c>
      <c r="E178" s="27" t="s">
        <v>144</v>
      </c>
      <c r="F178" s="27" t="s">
        <v>51</v>
      </c>
      <c r="G178" s="27"/>
      <c r="H178" s="27" t="s">
        <v>161</v>
      </c>
      <c r="I178" s="27" t="s">
        <v>58</v>
      </c>
      <c r="J178" s="27"/>
      <c r="K178" s="27"/>
      <c r="L178" s="50" t="n">
        <f aca="false">L179</f>
        <v>2300</v>
      </c>
      <c r="M178" s="51" t="n">
        <f aca="false">M179</f>
        <v>1000</v>
      </c>
      <c r="N178" s="50" t="n">
        <f aca="false">N179</f>
        <v>1000</v>
      </c>
    </row>
    <row r="179" s="94" customFormat="true" ht="154.5" hidden="false" customHeight="true" outlineLevel="0" collapsed="false">
      <c r="B179" s="25" t="s">
        <v>141</v>
      </c>
      <c r="C179" s="26"/>
      <c r="D179" s="114" t="n">
        <v>555</v>
      </c>
      <c r="E179" s="27" t="s">
        <v>144</v>
      </c>
      <c r="F179" s="27" t="s">
        <v>51</v>
      </c>
      <c r="G179" s="27"/>
      <c r="H179" s="27" t="s">
        <v>161</v>
      </c>
      <c r="I179" s="27" t="s">
        <v>60</v>
      </c>
      <c r="J179" s="27"/>
      <c r="K179" s="27"/>
      <c r="L179" s="50" t="n">
        <v>2300</v>
      </c>
      <c r="M179" s="51" t="n">
        <v>1000</v>
      </c>
      <c r="N179" s="50" t="n">
        <v>1000</v>
      </c>
    </row>
    <row r="180" s="94" customFormat="true" ht="3.75" hidden="true" customHeight="true" outlineLevel="0" collapsed="false">
      <c r="B180" s="25" t="s">
        <v>162</v>
      </c>
      <c r="C180" s="26"/>
      <c r="D180" s="114" t="n">
        <v>555</v>
      </c>
      <c r="E180" s="27" t="s">
        <v>144</v>
      </c>
      <c r="F180" s="27" t="s">
        <v>51</v>
      </c>
      <c r="G180" s="27"/>
      <c r="H180" s="27" t="s">
        <v>161</v>
      </c>
      <c r="I180" s="27" t="s">
        <v>163</v>
      </c>
      <c r="J180" s="27"/>
      <c r="K180" s="27"/>
      <c r="L180" s="50"/>
      <c r="M180" s="51" t="n">
        <f aca="false">M181</f>
        <v>750</v>
      </c>
      <c r="N180" s="50" t="n">
        <f aca="false">N181</f>
        <v>750</v>
      </c>
    </row>
    <row r="181" s="94" customFormat="true" ht="154.5" hidden="true" customHeight="true" outlineLevel="0" collapsed="false">
      <c r="B181" s="25" t="s">
        <v>164</v>
      </c>
      <c r="C181" s="26"/>
      <c r="D181" s="114" t="n">
        <v>555</v>
      </c>
      <c r="E181" s="27" t="s">
        <v>144</v>
      </c>
      <c r="F181" s="27" t="s">
        <v>51</v>
      </c>
      <c r="G181" s="27"/>
      <c r="H181" s="27" t="s">
        <v>161</v>
      </c>
      <c r="I181" s="27" t="s">
        <v>154</v>
      </c>
      <c r="J181" s="27"/>
      <c r="K181" s="27"/>
      <c r="L181" s="50"/>
      <c r="M181" s="51" t="n">
        <f aca="false">M182</f>
        <v>750</v>
      </c>
      <c r="N181" s="50" t="n">
        <f aca="false">N182</f>
        <v>750</v>
      </c>
    </row>
    <row r="182" s="94" customFormat="true" ht="154.5" hidden="true" customHeight="true" outlineLevel="0" collapsed="false">
      <c r="B182" s="25" t="s">
        <v>164</v>
      </c>
      <c r="C182" s="26"/>
      <c r="D182" s="114" t="n">
        <v>555</v>
      </c>
      <c r="E182" s="27" t="s">
        <v>144</v>
      </c>
      <c r="F182" s="27" t="s">
        <v>51</v>
      </c>
      <c r="G182" s="27"/>
      <c r="H182" s="27" t="s">
        <v>161</v>
      </c>
      <c r="I182" s="27" t="s">
        <v>165</v>
      </c>
      <c r="J182" s="27"/>
      <c r="K182" s="27"/>
      <c r="L182" s="50"/>
      <c r="M182" s="51" t="n">
        <v>750</v>
      </c>
      <c r="N182" s="50" t="n">
        <v>750</v>
      </c>
    </row>
    <row r="183" s="94" customFormat="true" ht="154.5" hidden="false" customHeight="true" outlineLevel="0" collapsed="false">
      <c r="B183" s="132" t="s">
        <v>166</v>
      </c>
      <c r="C183" s="133"/>
      <c r="D183" s="134" t="n">
        <v>555</v>
      </c>
      <c r="E183" s="135" t="s">
        <v>144</v>
      </c>
      <c r="F183" s="135" t="s">
        <v>51</v>
      </c>
      <c r="G183" s="135"/>
      <c r="H183" s="135" t="s">
        <v>167</v>
      </c>
      <c r="I183" s="135"/>
      <c r="J183" s="135"/>
      <c r="K183" s="135"/>
      <c r="L183" s="136" t="n">
        <f aca="false">L184</f>
        <v>2000</v>
      </c>
      <c r="M183" s="137" t="n">
        <f aca="false">M184</f>
        <v>1000</v>
      </c>
      <c r="N183" s="136" t="n">
        <f aca="false">N184</f>
        <v>1000</v>
      </c>
    </row>
    <row r="184" s="94" customFormat="true" ht="154.5" hidden="false" customHeight="true" outlineLevel="0" collapsed="false">
      <c r="B184" s="138" t="s">
        <v>56</v>
      </c>
      <c r="C184" s="26"/>
      <c r="D184" s="114" t="n">
        <v>555</v>
      </c>
      <c r="E184" s="27" t="s">
        <v>144</v>
      </c>
      <c r="F184" s="27" t="s">
        <v>51</v>
      </c>
      <c r="G184" s="127"/>
      <c r="H184" s="27" t="s">
        <v>168</v>
      </c>
      <c r="I184" s="27" t="s">
        <v>23</v>
      </c>
      <c r="J184" s="127"/>
      <c r="K184" s="127"/>
      <c r="L184" s="50" t="n">
        <f aca="false">L185</f>
        <v>2000</v>
      </c>
      <c r="M184" s="51" t="n">
        <f aca="false">M185</f>
        <v>1000</v>
      </c>
      <c r="N184" s="50" t="n">
        <f aca="false">N185</f>
        <v>1000</v>
      </c>
    </row>
    <row r="185" s="94" customFormat="true" ht="174" hidden="false" customHeight="true" outlineLevel="0" collapsed="false">
      <c r="B185" s="138" t="s">
        <v>115</v>
      </c>
      <c r="C185" s="139"/>
      <c r="D185" s="114" t="n">
        <v>555</v>
      </c>
      <c r="E185" s="27" t="s">
        <v>144</v>
      </c>
      <c r="F185" s="27" t="s">
        <v>51</v>
      </c>
      <c r="G185" s="140"/>
      <c r="H185" s="27" t="s">
        <v>168</v>
      </c>
      <c r="I185" s="141" t="n">
        <v>240</v>
      </c>
      <c r="J185" s="142"/>
      <c r="K185" s="142"/>
      <c r="L185" s="78" t="n">
        <f aca="false">L186</f>
        <v>2000</v>
      </c>
      <c r="M185" s="79" t="n">
        <f aca="false">M186</f>
        <v>1000</v>
      </c>
      <c r="N185" s="78" t="n">
        <f aca="false">N186</f>
        <v>1000</v>
      </c>
    </row>
    <row r="186" s="94" customFormat="true" ht="118.5" hidden="false" customHeight="true" outlineLevel="0" collapsed="false">
      <c r="B186" s="138" t="s">
        <v>141</v>
      </c>
      <c r="C186" s="139"/>
      <c r="D186" s="114" t="n">
        <v>555</v>
      </c>
      <c r="E186" s="27" t="s">
        <v>144</v>
      </c>
      <c r="F186" s="27" t="s">
        <v>51</v>
      </c>
      <c r="G186" s="140"/>
      <c r="H186" s="27" t="s">
        <v>168</v>
      </c>
      <c r="I186" s="141" t="n">
        <v>244</v>
      </c>
      <c r="J186" s="142"/>
      <c r="K186" s="142"/>
      <c r="L186" s="78" t="n">
        <v>2000</v>
      </c>
      <c r="M186" s="79" t="n">
        <v>1000</v>
      </c>
      <c r="N186" s="78" t="n">
        <v>1000</v>
      </c>
    </row>
    <row r="187" s="94" customFormat="true" ht="124.5" hidden="true" customHeight="true" outlineLevel="0" collapsed="false">
      <c r="B187" s="143" t="s">
        <v>169</v>
      </c>
      <c r="C187" s="144"/>
      <c r="D187" s="145" t="n">
        <v>555</v>
      </c>
      <c r="E187" s="83" t="s">
        <v>144</v>
      </c>
      <c r="F187" s="83" t="s">
        <v>51</v>
      </c>
      <c r="G187" s="146"/>
      <c r="H187" s="83" t="s">
        <v>170</v>
      </c>
      <c r="I187" s="146"/>
      <c r="J187" s="147"/>
      <c r="K187" s="147"/>
      <c r="L187" s="148" t="n">
        <f aca="false">L188</f>
        <v>500</v>
      </c>
      <c r="M187" s="149" t="n">
        <f aca="false">M188</f>
        <v>500</v>
      </c>
      <c r="N187" s="150" t="n">
        <f aca="false">N188</f>
        <v>500</v>
      </c>
    </row>
    <row r="188" s="94" customFormat="true" ht="220.5" hidden="true" customHeight="true" outlineLevel="0" collapsed="false">
      <c r="B188" s="138" t="s">
        <v>56</v>
      </c>
      <c r="C188" s="151"/>
      <c r="D188" s="114" t="n">
        <v>555</v>
      </c>
      <c r="E188" s="27" t="s">
        <v>144</v>
      </c>
      <c r="F188" s="27" t="s">
        <v>51</v>
      </c>
      <c r="G188" s="152"/>
      <c r="H188" s="27" t="s">
        <v>170</v>
      </c>
      <c r="I188" s="153" t="n">
        <v>200</v>
      </c>
      <c r="J188" s="142"/>
      <c r="K188" s="142"/>
      <c r="L188" s="78" t="n">
        <f aca="false">L189</f>
        <v>500</v>
      </c>
      <c r="M188" s="79" t="n">
        <f aca="false">M189</f>
        <v>500</v>
      </c>
      <c r="N188" s="78" t="n">
        <f aca="false">N189</f>
        <v>500</v>
      </c>
    </row>
    <row r="189" s="94" customFormat="true" ht="124.5" hidden="true" customHeight="true" outlineLevel="0" collapsed="false">
      <c r="B189" s="138" t="s">
        <v>115</v>
      </c>
      <c r="C189" s="151"/>
      <c r="D189" s="114" t="n">
        <v>555</v>
      </c>
      <c r="E189" s="27" t="s">
        <v>144</v>
      </c>
      <c r="F189" s="27" t="s">
        <v>51</v>
      </c>
      <c r="G189" s="152"/>
      <c r="H189" s="27" t="s">
        <v>170</v>
      </c>
      <c r="I189" s="153" t="n">
        <v>240</v>
      </c>
      <c r="J189" s="142"/>
      <c r="K189" s="142"/>
      <c r="L189" s="78" t="n">
        <f aca="false">L190</f>
        <v>500</v>
      </c>
      <c r="M189" s="79" t="n">
        <f aca="false">M190</f>
        <v>500</v>
      </c>
      <c r="N189" s="78" t="n">
        <f aca="false">N190</f>
        <v>500</v>
      </c>
    </row>
    <row r="190" s="94" customFormat="true" ht="124.5" hidden="true" customHeight="true" outlineLevel="0" collapsed="false">
      <c r="B190" s="138" t="s">
        <v>141</v>
      </c>
      <c r="C190" s="151"/>
      <c r="D190" s="114" t="n">
        <v>555</v>
      </c>
      <c r="E190" s="27" t="s">
        <v>144</v>
      </c>
      <c r="F190" s="27" t="s">
        <v>51</v>
      </c>
      <c r="G190" s="152"/>
      <c r="H190" s="27" t="s">
        <v>170</v>
      </c>
      <c r="I190" s="153" t="n">
        <v>244</v>
      </c>
      <c r="J190" s="142"/>
      <c r="K190" s="142"/>
      <c r="L190" s="78" t="n">
        <v>500</v>
      </c>
      <c r="M190" s="79" t="n">
        <v>500</v>
      </c>
      <c r="N190" s="78" t="n">
        <v>500</v>
      </c>
    </row>
    <row r="191" s="94" customFormat="true" ht="5.25" hidden="true" customHeight="true" outlineLevel="0" collapsed="false">
      <c r="B191" s="154" t="s">
        <v>171</v>
      </c>
      <c r="C191" s="155"/>
      <c r="D191" s="134" t="n">
        <v>555</v>
      </c>
      <c r="E191" s="135" t="s">
        <v>144</v>
      </c>
      <c r="F191" s="135" t="s">
        <v>51</v>
      </c>
      <c r="G191" s="156"/>
      <c r="H191" s="135" t="s">
        <v>172</v>
      </c>
      <c r="I191" s="156"/>
      <c r="J191" s="157"/>
      <c r="K191" s="157"/>
      <c r="L191" s="158" t="n">
        <f aca="false">L192+L195</f>
        <v>0</v>
      </c>
      <c r="M191" s="159" t="n">
        <f aca="false">M192+M195</f>
        <v>300</v>
      </c>
      <c r="N191" s="158" t="n">
        <f aca="false">N192+N195</f>
        <v>300</v>
      </c>
    </row>
    <row r="192" s="94" customFormat="true" ht="124.5" hidden="true" customHeight="true" outlineLevel="0" collapsed="false">
      <c r="B192" s="138" t="s">
        <v>56</v>
      </c>
      <c r="C192" s="139"/>
      <c r="D192" s="114" t="n">
        <v>555</v>
      </c>
      <c r="E192" s="27" t="s">
        <v>144</v>
      </c>
      <c r="F192" s="27" t="s">
        <v>51</v>
      </c>
      <c r="G192" s="140"/>
      <c r="H192" s="27" t="s">
        <v>173</v>
      </c>
      <c r="I192" s="141" t="n">
        <v>200</v>
      </c>
      <c r="J192" s="142"/>
      <c r="K192" s="142"/>
      <c r="L192" s="78" t="n">
        <f aca="false">L193</f>
        <v>0</v>
      </c>
      <c r="M192" s="79" t="n">
        <f aca="false">M193</f>
        <v>100</v>
      </c>
      <c r="N192" s="78" t="n">
        <f aca="false">N193</f>
        <v>100</v>
      </c>
    </row>
    <row r="193" s="94" customFormat="true" ht="124.5" hidden="true" customHeight="true" outlineLevel="0" collapsed="false">
      <c r="B193" s="138" t="s">
        <v>115</v>
      </c>
      <c r="C193" s="139"/>
      <c r="D193" s="114" t="n">
        <v>555</v>
      </c>
      <c r="E193" s="27" t="s">
        <v>144</v>
      </c>
      <c r="F193" s="27" t="s">
        <v>51</v>
      </c>
      <c r="G193" s="140"/>
      <c r="H193" s="27" t="s">
        <v>173</v>
      </c>
      <c r="I193" s="141" t="n">
        <v>240</v>
      </c>
      <c r="J193" s="142"/>
      <c r="K193" s="142"/>
      <c r="L193" s="78" t="n">
        <f aca="false">L194</f>
        <v>0</v>
      </c>
      <c r="M193" s="79" t="n">
        <f aca="false">M194</f>
        <v>100</v>
      </c>
      <c r="N193" s="78" t="n">
        <f aca="false">N194</f>
        <v>100</v>
      </c>
    </row>
    <row r="194" s="94" customFormat="true" ht="124.5" hidden="true" customHeight="true" outlineLevel="0" collapsed="false">
      <c r="B194" s="138" t="s">
        <v>141</v>
      </c>
      <c r="C194" s="139"/>
      <c r="D194" s="114" t="n">
        <v>555</v>
      </c>
      <c r="E194" s="27" t="s">
        <v>144</v>
      </c>
      <c r="F194" s="27" t="s">
        <v>51</v>
      </c>
      <c r="G194" s="140"/>
      <c r="H194" s="27" t="s">
        <v>173</v>
      </c>
      <c r="I194" s="141" t="n">
        <v>244</v>
      </c>
      <c r="J194" s="142"/>
      <c r="K194" s="142"/>
      <c r="L194" s="78"/>
      <c r="M194" s="79" t="n">
        <v>100</v>
      </c>
      <c r="N194" s="78" t="n">
        <v>100</v>
      </c>
    </row>
    <row r="195" s="94" customFormat="true" ht="124.5" hidden="true" customHeight="true" outlineLevel="0" collapsed="false">
      <c r="B195" s="25" t="s">
        <v>162</v>
      </c>
      <c r="C195" s="139"/>
      <c r="D195" s="114" t="n">
        <v>555</v>
      </c>
      <c r="E195" s="27" t="s">
        <v>144</v>
      </c>
      <c r="F195" s="27" t="s">
        <v>51</v>
      </c>
      <c r="G195" s="140"/>
      <c r="H195" s="27" t="s">
        <v>173</v>
      </c>
      <c r="I195" s="141" t="n">
        <v>400</v>
      </c>
      <c r="J195" s="142"/>
      <c r="K195" s="142"/>
      <c r="L195" s="78" t="n">
        <f aca="false">L196</f>
        <v>0</v>
      </c>
      <c r="M195" s="79" t="n">
        <f aca="false">M196</f>
        <v>200</v>
      </c>
      <c r="N195" s="78" t="n">
        <f aca="false">N196</f>
        <v>200</v>
      </c>
    </row>
    <row r="196" s="94" customFormat="true" ht="124.5" hidden="true" customHeight="true" outlineLevel="0" collapsed="false">
      <c r="B196" s="25" t="s">
        <v>164</v>
      </c>
      <c r="C196" s="139"/>
      <c r="D196" s="114" t="n">
        <v>555</v>
      </c>
      <c r="E196" s="27" t="s">
        <v>144</v>
      </c>
      <c r="F196" s="27" t="s">
        <v>51</v>
      </c>
      <c r="G196" s="140"/>
      <c r="H196" s="27" t="s">
        <v>173</v>
      </c>
      <c r="I196" s="141" t="n">
        <v>410</v>
      </c>
      <c r="J196" s="142"/>
      <c r="K196" s="142"/>
      <c r="L196" s="78" t="n">
        <f aca="false">L197</f>
        <v>0</v>
      </c>
      <c r="M196" s="79" t="n">
        <f aca="false">M197</f>
        <v>200</v>
      </c>
      <c r="N196" s="78" t="n">
        <f aca="false">N197</f>
        <v>200</v>
      </c>
    </row>
    <row r="197" s="94" customFormat="true" ht="124.5" hidden="true" customHeight="true" outlineLevel="0" collapsed="false">
      <c r="B197" s="25" t="s">
        <v>164</v>
      </c>
      <c r="C197" s="139"/>
      <c r="D197" s="114" t="n">
        <v>555</v>
      </c>
      <c r="E197" s="27" t="s">
        <v>144</v>
      </c>
      <c r="F197" s="27" t="s">
        <v>51</v>
      </c>
      <c r="G197" s="140"/>
      <c r="H197" s="27" t="s">
        <v>173</v>
      </c>
      <c r="I197" s="141" t="n">
        <v>414</v>
      </c>
      <c r="J197" s="142"/>
      <c r="K197" s="142"/>
      <c r="L197" s="78"/>
      <c r="M197" s="79" t="n">
        <v>200</v>
      </c>
      <c r="N197" s="78" t="n">
        <v>200</v>
      </c>
    </row>
    <row r="198" s="94" customFormat="true" ht="88.5" hidden="true" customHeight="true" outlineLevel="0" collapsed="false">
      <c r="B198" s="138"/>
      <c r="C198" s="139"/>
      <c r="D198" s="160"/>
      <c r="E198" s="161"/>
      <c r="F198" s="162"/>
      <c r="G198" s="140"/>
      <c r="H198" s="140"/>
      <c r="I198" s="140"/>
      <c r="J198" s="139"/>
      <c r="K198" s="139"/>
      <c r="L198" s="29"/>
      <c r="M198" s="30"/>
      <c r="N198" s="29"/>
    </row>
    <row r="199" s="94" customFormat="true" ht="141" hidden="true" customHeight="true" outlineLevel="0" collapsed="false">
      <c r="B199" s="154" t="s">
        <v>174</v>
      </c>
      <c r="C199" s="163"/>
      <c r="D199" s="134" t="n">
        <v>555</v>
      </c>
      <c r="E199" s="135" t="s">
        <v>144</v>
      </c>
      <c r="F199" s="135" t="s">
        <v>51</v>
      </c>
      <c r="G199" s="164"/>
      <c r="H199" s="135" t="s">
        <v>175</v>
      </c>
      <c r="I199" s="164"/>
      <c r="J199" s="163"/>
      <c r="K199" s="163"/>
      <c r="L199" s="165" t="n">
        <f aca="false">L200+L202</f>
        <v>0</v>
      </c>
      <c r="M199" s="166"/>
      <c r="N199" s="165"/>
    </row>
    <row r="200" s="94" customFormat="true" ht="88.5" hidden="true" customHeight="true" outlineLevel="0" collapsed="false">
      <c r="B200" s="138" t="s">
        <v>115</v>
      </c>
      <c r="C200" s="139"/>
      <c r="D200" s="114" t="n">
        <v>555</v>
      </c>
      <c r="E200" s="27" t="s">
        <v>144</v>
      </c>
      <c r="F200" s="27" t="s">
        <v>51</v>
      </c>
      <c r="G200" s="140"/>
      <c r="H200" s="105"/>
      <c r="I200" s="141" t="n">
        <v>240</v>
      </c>
      <c r="J200" s="139"/>
      <c r="K200" s="139"/>
      <c r="L200" s="29"/>
      <c r="M200" s="30"/>
      <c r="N200" s="29"/>
    </row>
    <row r="201" s="94" customFormat="true" ht="88.5" hidden="true" customHeight="true" outlineLevel="0" collapsed="false">
      <c r="B201" s="138" t="s">
        <v>141</v>
      </c>
      <c r="C201" s="139"/>
      <c r="D201" s="114" t="n">
        <v>555</v>
      </c>
      <c r="E201" s="27" t="s">
        <v>144</v>
      </c>
      <c r="F201" s="27" t="s">
        <v>51</v>
      </c>
      <c r="G201" s="140"/>
      <c r="H201" s="105"/>
      <c r="I201" s="141" t="n">
        <v>244</v>
      </c>
      <c r="J201" s="139"/>
      <c r="K201" s="139"/>
      <c r="L201" s="29"/>
      <c r="M201" s="30"/>
      <c r="N201" s="29"/>
    </row>
    <row r="202" s="94" customFormat="true" ht="88.5" hidden="true" customHeight="true" outlineLevel="0" collapsed="false">
      <c r="B202" s="138" t="s">
        <v>115</v>
      </c>
      <c r="C202" s="139"/>
      <c r="D202" s="114" t="n">
        <v>555</v>
      </c>
      <c r="E202" s="27" t="s">
        <v>144</v>
      </c>
      <c r="F202" s="27" t="s">
        <v>51</v>
      </c>
      <c r="G202" s="140"/>
      <c r="H202" s="27"/>
      <c r="I202" s="141" t="n">
        <v>240</v>
      </c>
      <c r="J202" s="139"/>
      <c r="K202" s="139"/>
      <c r="L202" s="29"/>
      <c r="M202" s="30"/>
      <c r="N202" s="29"/>
    </row>
    <row r="203" s="94" customFormat="true" ht="88.5" hidden="true" customHeight="true" outlineLevel="0" collapsed="false">
      <c r="B203" s="138" t="s">
        <v>141</v>
      </c>
      <c r="C203" s="139"/>
      <c r="D203" s="114" t="n">
        <v>555</v>
      </c>
      <c r="E203" s="27" t="s">
        <v>144</v>
      </c>
      <c r="F203" s="27" t="s">
        <v>51</v>
      </c>
      <c r="G203" s="140"/>
      <c r="H203" s="27"/>
      <c r="I203" s="141" t="n">
        <v>244</v>
      </c>
      <c r="J203" s="139"/>
      <c r="K203" s="139"/>
      <c r="L203" s="29"/>
      <c r="M203" s="30"/>
      <c r="N203" s="29"/>
    </row>
    <row r="204" s="94" customFormat="true" ht="88.5" hidden="false" customHeight="true" outlineLevel="0" collapsed="false">
      <c r="B204" s="167" t="s">
        <v>176</v>
      </c>
      <c r="C204" s="168"/>
      <c r="D204" s="169" t="n">
        <v>555</v>
      </c>
      <c r="E204" s="170" t="s">
        <v>177</v>
      </c>
      <c r="F204" s="170" t="s">
        <v>14</v>
      </c>
      <c r="G204" s="171"/>
      <c r="H204" s="171" t="s">
        <v>20</v>
      </c>
      <c r="I204" s="171"/>
      <c r="J204" s="168"/>
      <c r="K204" s="168"/>
      <c r="L204" s="172" t="n">
        <f aca="false">L205</f>
        <v>76</v>
      </c>
      <c r="M204" s="173" t="n">
        <f aca="false">M205</f>
        <v>70</v>
      </c>
      <c r="N204" s="172" t="n">
        <f aca="false">N205</f>
        <v>70</v>
      </c>
    </row>
    <row r="205" s="94" customFormat="true" ht="119.25" hidden="false" customHeight="true" outlineLevel="0" collapsed="false">
      <c r="B205" s="138" t="s">
        <v>178</v>
      </c>
      <c r="C205" s="139"/>
      <c r="D205" s="174" t="n">
        <v>555</v>
      </c>
      <c r="E205" s="28" t="s">
        <v>177</v>
      </c>
      <c r="F205" s="28" t="s">
        <v>14</v>
      </c>
      <c r="G205" s="141"/>
      <c r="H205" s="141" t="s">
        <v>179</v>
      </c>
      <c r="I205" s="141" t="n">
        <v>313</v>
      </c>
      <c r="J205" s="139"/>
      <c r="K205" s="139"/>
      <c r="L205" s="29" t="n">
        <f aca="false">L206</f>
        <v>76</v>
      </c>
      <c r="M205" s="30" t="n">
        <f aca="false">M206</f>
        <v>70</v>
      </c>
      <c r="N205" s="29" t="n">
        <f aca="false">N206</f>
        <v>70</v>
      </c>
    </row>
    <row r="206" s="94" customFormat="true" ht="111" hidden="false" customHeight="true" outlineLevel="0" collapsed="false">
      <c r="B206" s="138" t="s">
        <v>180</v>
      </c>
      <c r="C206" s="139"/>
      <c r="D206" s="174" t="n">
        <v>555</v>
      </c>
      <c r="E206" s="28" t="s">
        <v>177</v>
      </c>
      <c r="F206" s="28" t="s">
        <v>14</v>
      </c>
      <c r="G206" s="141"/>
      <c r="H206" s="141" t="s">
        <v>179</v>
      </c>
      <c r="I206" s="141" t="n">
        <v>313</v>
      </c>
      <c r="J206" s="139"/>
      <c r="K206" s="139"/>
      <c r="L206" s="29" t="n">
        <f aca="false">L207</f>
        <v>76</v>
      </c>
      <c r="M206" s="30" t="n">
        <f aca="false">M207</f>
        <v>70</v>
      </c>
      <c r="N206" s="29" t="n">
        <f aca="false">N207</f>
        <v>70</v>
      </c>
    </row>
    <row r="207" s="94" customFormat="true" ht="88.5" hidden="false" customHeight="true" outlineLevel="0" collapsed="false">
      <c r="B207" s="175" t="s">
        <v>181</v>
      </c>
      <c r="C207" s="139"/>
      <c r="D207" s="174" t="n">
        <v>555</v>
      </c>
      <c r="E207" s="28" t="s">
        <v>177</v>
      </c>
      <c r="F207" s="28" t="s">
        <v>14</v>
      </c>
      <c r="G207" s="141"/>
      <c r="H207" s="141" t="s">
        <v>179</v>
      </c>
      <c r="I207" s="141" t="n">
        <v>313</v>
      </c>
      <c r="J207" s="139"/>
      <c r="K207" s="139"/>
      <c r="L207" s="29" t="n">
        <f aca="false">L208</f>
        <v>76</v>
      </c>
      <c r="M207" s="30" t="n">
        <f aca="false">M208</f>
        <v>70</v>
      </c>
      <c r="N207" s="29" t="n">
        <f aca="false">N208</f>
        <v>70</v>
      </c>
    </row>
    <row r="208" s="94" customFormat="true" ht="88.5" hidden="false" customHeight="true" outlineLevel="0" collapsed="false">
      <c r="B208" s="175" t="s">
        <v>182</v>
      </c>
      <c r="C208" s="139"/>
      <c r="D208" s="174" t="n">
        <v>555</v>
      </c>
      <c r="E208" s="28" t="s">
        <v>177</v>
      </c>
      <c r="F208" s="28" t="s">
        <v>14</v>
      </c>
      <c r="G208" s="141"/>
      <c r="H208" s="141" t="s">
        <v>179</v>
      </c>
      <c r="I208" s="141" t="n">
        <v>313</v>
      </c>
      <c r="J208" s="139"/>
      <c r="K208" s="139"/>
      <c r="L208" s="29" t="n">
        <f aca="false">L209</f>
        <v>76</v>
      </c>
      <c r="M208" s="30" t="n">
        <f aca="false">M209</f>
        <v>70</v>
      </c>
      <c r="N208" s="29" t="n">
        <f aca="false">N209</f>
        <v>70</v>
      </c>
    </row>
    <row r="209" s="94" customFormat="true" ht="88.5" hidden="false" customHeight="true" outlineLevel="0" collapsed="false">
      <c r="B209" s="138" t="s">
        <v>183</v>
      </c>
      <c r="C209" s="139"/>
      <c r="D209" s="174" t="n">
        <v>555</v>
      </c>
      <c r="E209" s="28" t="s">
        <v>177</v>
      </c>
      <c r="F209" s="28" t="s">
        <v>14</v>
      </c>
      <c r="G209" s="141"/>
      <c r="H209" s="141" t="s">
        <v>179</v>
      </c>
      <c r="I209" s="141" t="n">
        <v>313</v>
      </c>
      <c r="J209" s="139"/>
      <c r="K209" s="139"/>
      <c r="L209" s="29" t="n">
        <v>76</v>
      </c>
      <c r="M209" s="30" t="n">
        <v>70</v>
      </c>
      <c r="N209" s="29" t="n">
        <v>70</v>
      </c>
    </row>
    <row r="210" s="94" customFormat="true" ht="88.5" hidden="false" customHeight="true" outlineLevel="0" collapsed="false">
      <c r="B210" s="138" t="s">
        <v>184</v>
      </c>
      <c r="C210" s="139"/>
      <c r="D210" s="114" t="n">
        <v>999</v>
      </c>
      <c r="E210" s="27" t="s">
        <v>185</v>
      </c>
      <c r="F210" s="27" t="s">
        <v>185</v>
      </c>
      <c r="G210" s="141"/>
      <c r="H210" s="78" t="s">
        <v>186</v>
      </c>
      <c r="I210" s="141"/>
      <c r="J210" s="140"/>
      <c r="K210" s="140"/>
      <c r="L210" s="140"/>
      <c r="M210" s="79" t="n">
        <v>328.6</v>
      </c>
      <c r="N210" s="78" t="n">
        <v>677.6</v>
      </c>
    </row>
    <row r="211" s="94" customFormat="true" ht="81.75" hidden="false" customHeight="true" outlineLevel="0" collapsed="false">
      <c r="B211" s="176" t="s">
        <v>187</v>
      </c>
      <c r="C211" s="177"/>
      <c r="D211" s="178" t="n">
        <v>0</v>
      </c>
      <c r="E211" s="179" t="s">
        <v>188</v>
      </c>
      <c r="F211" s="180" t="s">
        <v>188</v>
      </c>
      <c r="G211" s="181" t="n">
        <v>0</v>
      </c>
      <c r="H211" s="181" t="s">
        <v>189</v>
      </c>
      <c r="I211" s="180" t="s">
        <v>17</v>
      </c>
      <c r="J211" s="182"/>
      <c r="K211" s="182" t="n">
        <v>0</v>
      </c>
      <c r="L211" s="183" t="n">
        <f aca="false">L174+L164+L155+L146+L132+L124+L101+L92+L71+L64+L40+L30+L6+L204</f>
        <v>28427.68</v>
      </c>
      <c r="M211" s="184" t="n">
        <f aca="false">M174+M164+M155+M146+M132+M124+M101+M92+M71+M64+M40+M30+M6+M204+M210</f>
        <v>13145.585</v>
      </c>
      <c r="N211" s="183" t="n">
        <f aca="false">N174+N164+N155+N146+N132+N124+N101+N92+N71+N64+N40+N30+N6+N204+N210</f>
        <v>13551.785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6-10-31T08:07:37Z</cp:lastPrinted>
  <dcterms:modified xsi:type="dcterms:W3CDTF">2017-07-09T07:33:04Z</dcterms:modified>
  <cp:revision>0</cp:revision>
  <dc:subject/>
  <dc:title/>
</cp:coreProperties>
</file>