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С ДОПНОРМ" sheetId="1" state="visible" r:id="rId2"/>
  </sheets>
  <definedNames>
    <definedName function="false" hidden="false" localSheetId="0" name="_xlnm.Print_Area" vbProcedure="false">'ДОХОДЫ С ДОПНОРМ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Приложение № 1 к  решению № 1    внеочередной сессии № 30      Совета депутатов Каменского сельсовета Новосибирского района Новосибирской области пятого созыва от  13.07.2017г.</t>
  </si>
  <si>
    <t xml:space="preserve">Доходы  бюджета  Каменского  сельсовета Новосибирского района Новосибирской области  на 2017 г. и плановый период 2018 -2019 гг.</t>
  </si>
  <si>
    <t xml:space="preserve"> </t>
  </si>
  <si>
    <t xml:space="preserve">Код</t>
  </si>
  <si>
    <t xml:space="preserve">Наименование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000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16 33050 1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0000 140</t>
  </si>
  <si>
    <t xml:space="preserve">000 1 01 02000 00 0000 00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</t>
  </si>
  <si>
    <t xml:space="preserve">182 101 02071 01 000 110</t>
  </si>
  <si>
    <t xml:space="preserve">налог на доходы физических лиц с доходов, получаемых иностранными гражданами, осуществляющими свою деятельность на основании патента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Единый сельскохозяйственный налог </t>
  </si>
  <si>
    <t xml:space="preserve">182 1 05 03010 01 0000 110</t>
  </si>
  <si>
    <t xml:space="preserve">000 1 06 01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сельских поселений  </t>
  </si>
  <si>
    <t xml:space="preserve">000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555 1 13 02995 10 0000 130</t>
  </si>
  <si>
    <t xml:space="preserve">Прочие доходы от  компенсации затрат  бюджетов сельских поселений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55 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55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 доходов</t>
  </si>
  <si>
    <t xml:space="preserve">Дефицит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"/>
      <family val="0"/>
    </font>
    <font>
      <b val="true"/>
      <sz val="14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75" zoomScalePageLayoutView="100" workbookViewId="0">
      <selection pane="topLeft" activeCell="O35" activeCellId="0" sqref="O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4.28"/>
    <col collapsed="false" customWidth="true" hidden="false" outlineLevel="0" max="3" min="3" style="2" width="18.85"/>
    <col collapsed="false" customWidth="true" hidden="true" outlineLevel="0" max="7" min="4" style="2" width="9.28"/>
    <col collapsed="false" customWidth="true" hidden="false" outlineLevel="0" max="8" min="8" style="2" width="17.14"/>
    <col collapsed="false" customWidth="true" hidden="false" outlineLevel="0" max="9" min="9" style="2" width="15.7"/>
    <col collapsed="false" customWidth="true" hidden="true" outlineLevel="0" max="10" min="10" style="1" width="4.99"/>
    <col collapsed="false" customWidth="true" hidden="true" outlineLevel="0" max="11" min="11" style="1" width="26.28"/>
    <col collapsed="false" customWidth="false" hidden="true" outlineLevel="0" max="12" min="12" style="1" width="9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4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</row>
    <row r="2" customFormat="false" ht="55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9"/>
      <c r="J2" s="10"/>
      <c r="K2" s="11"/>
    </row>
    <row r="3" customFormat="false" ht="15" hidden="tru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1"/>
      <c r="K3" s="11"/>
    </row>
    <row r="4" customFormat="false" ht="13.5" hidden="false" customHeight="true" outlineLevel="0" collapsed="false">
      <c r="A4" s="13"/>
      <c r="B4" s="13" t="s">
        <v>2</v>
      </c>
      <c r="C4" s="14"/>
    </row>
    <row r="5" customFormat="false" ht="18" hidden="false" customHeight="false" outlineLevel="0" collapsed="false">
      <c r="A5" s="15" t="s">
        <v>3</v>
      </c>
      <c r="B5" s="15" t="s">
        <v>4</v>
      </c>
      <c r="C5" s="15" t="n">
        <v>2017</v>
      </c>
      <c r="D5" s="16" t="s">
        <v>5</v>
      </c>
      <c r="E5" s="16" t="s">
        <v>6</v>
      </c>
      <c r="F5" s="16" t="s">
        <v>7</v>
      </c>
      <c r="G5" s="16" t="s">
        <v>8</v>
      </c>
      <c r="H5" s="17" t="n">
        <v>2018</v>
      </c>
      <c r="I5" s="17" t="n">
        <v>2019</v>
      </c>
    </row>
    <row r="6" customFormat="false" ht="21.75" hidden="false" customHeight="true" outlineLevel="0" collapsed="false">
      <c r="A6" s="15"/>
      <c r="B6" s="18" t="s">
        <v>9</v>
      </c>
      <c r="C6" s="19" t="n">
        <f aca="false">C7+C12+C14+C18+C20+C22</f>
        <v>19066.4</v>
      </c>
      <c r="D6" s="19" t="e">
        <f aca="false">D14+D18+D20+#REF!+#REF!+#REF!+#REF!</f>
        <v>#REF!</v>
      </c>
      <c r="E6" s="19" t="e">
        <f aca="false">E14+E18+E20+#REF!+#REF!+#REF!+#REF!</f>
        <v>#REF!</v>
      </c>
      <c r="F6" s="19" t="e">
        <f aca="false">F14+F18+F20+#REF!+#REF!+#REF!+#REF!</f>
        <v>#REF!</v>
      </c>
      <c r="G6" s="19" t="e">
        <f aca="false">G14+G18+G20+#REF!+#REF!+#REF!+#REF!</f>
        <v>#REF!</v>
      </c>
      <c r="H6" s="19" t="n">
        <f aca="false">H7+H12+H14+H18+H20+H22</f>
        <v>11826.1</v>
      </c>
      <c r="I6" s="19" t="n">
        <f aca="false">I7+I12+I14+I18+I20+I22</f>
        <v>12195.4</v>
      </c>
    </row>
    <row r="7" customFormat="false" ht="34.5" hidden="false" customHeight="true" outlineLevel="0" collapsed="false">
      <c r="A7" s="20" t="s">
        <v>10</v>
      </c>
      <c r="B7" s="21" t="s">
        <v>11</v>
      </c>
      <c r="C7" s="22" t="n">
        <f aca="false">C8+C9+C10+C11</f>
        <v>1532.7</v>
      </c>
      <c r="D7" s="22"/>
      <c r="E7" s="22"/>
      <c r="F7" s="22"/>
      <c r="G7" s="22"/>
      <c r="H7" s="22" t="n">
        <f aca="false">H8+H9+H10+H11</f>
        <v>1602.2</v>
      </c>
      <c r="I7" s="22" t="n">
        <f aca="false">I8+I9+I10+I11</f>
        <v>1532.8</v>
      </c>
    </row>
    <row r="8" customFormat="false" ht="135.75" hidden="false" customHeight="true" outlineLevel="0" collapsed="false">
      <c r="A8" s="23" t="s">
        <v>12</v>
      </c>
      <c r="B8" s="24" t="s">
        <v>13</v>
      </c>
      <c r="C8" s="22" t="n">
        <v>536.5</v>
      </c>
      <c r="D8" s="22"/>
      <c r="E8" s="22"/>
      <c r="F8" s="22"/>
      <c r="G8" s="22"/>
      <c r="H8" s="22" t="n">
        <v>560.8</v>
      </c>
      <c r="I8" s="22" t="n">
        <v>536.5</v>
      </c>
    </row>
    <row r="9" customFormat="false" ht="159.75" hidden="false" customHeight="true" outlineLevel="0" collapsed="false">
      <c r="A9" s="23" t="s">
        <v>14</v>
      </c>
      <c r="B9" s="24" t="s">
        <v>15</v>
      </c>
      <c r="C9" s="22" t="n">
        <v>23</v>
      </c>
      <c r="D9" s="22"/>
      <c r="E9" s="22"/>
      <c r="F9" s="22"/>
      <c r="G9" s="22"/>
      <c r="H9" s="22" t="n">
        <v>24</v>
      </c>
      <c r="I9" s="22" t="n">
        <v>23</v>
      </c>
    </row>
    <row r="10" customFormat="false" ht="141.75" hidden="false" customHeight="true" outlineLevel="0" collapsed="false">
      <c r="A10" s="23" t="s">
        <v>16</v>
      </c>
      <c r="B10" s="24" t="s">
        <v>17</v>
      </c>
      <c r="C10" s="22" t="n">
        <v>965.6</v>
      </c>
      <c r="D10" s="22"/>
      <c r="E10" s="22"/>
      <c r="F10" s="22"/>
      <c r="G10" s="22"/>
      <c r="H10" s="22" t="n">
        <v>1009.4</v>
      </c>
      <c r="I10" s="22" t="n">
        <v>965.6</v>
      </c>
    </row>
    <row r="11" customFormat="false" ht="144.75" hidden="false" customHeight="true" outlineLevel="0" collapsed="false">
      <c r="A11" s="23" t="s">
        <v>18</v>
      </c>
      <c r="B11" s="24" t="s">
        <v>19</v>
      </c>
      <c r="C11" s="22" t="n">
        <v>7.6</v>
      </c>
      <c r="D11" s="22"/>
      <c r="E11" s="22"/>
      <c r="F11" s="22"/>
      <c r="G11" s="22"/>
      <c r="H11" s="22" t="n">
        <v>8</v>
      </c>
      <c r="I11" s="22" t="n">
        <v>7.7</v>
      </c>
    </row>
    <row r="12" customFormat="false" ht="132" hidden="false" customHeight="true" outlineLevel="0" collapsed="false">
      <c r="A12" s="20" t="s">
        <v>20</v>
      </c>
      <c r="B12" s="25" t="s">
        <v>21</v>
      </c>
      <c r="C12" s="22" t="n">
        <f aca="false">C13</f>
        <v>6</v>
      </c>
      <c r="D12" s="22"/>
      <c r="E12" s="22"/>
      <c r="F12" s="22"/>
      <c r="G12" s="22"/>
      <c r="H12" s="22" t="n">
        <f aca="false">H13</f>
        <v>6</v>
      </c>
      <c r="I12" s="22" t="n">
        <f aca="false">I13</f>
        <v>6</v>
      </c>
    </row>
    <row r="13" customFormat="false" ht="135" hidden="false" customHeight="true" outlineLevel="0" collapsed="false">
      <c r="A13" s="23" t="s">
        <v>22</v>
      </c>
      <c r="B13" s="24" t="s">
        <v>21</v>
      </c>
      <c r="C13" s="22" t="n">
        <v>6</v>
      </c>
      <c r="D13" s="22"/>
      <c r="E13" s="22"/>
      <c r="F13" s="22"/>
      <c r="G13" s="22"/>
      <c r="H13" s="22" t="n">
        <v>6</v>
      </c>
      <c r="I13" s="22" t="n">
        <v>6</v>
      </c>
    </row>
    <row r="14" customFormat="false" ht="52.5" hidden="false" customHeight="true" outlineLevel="0" collapsed="false">
      <c r="A14" s="20" t="s">
        <v>23</v>
      </c>
      <c r="B14" s="26" t="s">
        <v>24</v>
      </c>
      <c r="C14" s="22" t="n">
        <f aca="false">C15+C17</f>
        <v>10808.8</v>
      </c>
      <c r="D14" s="22" t="n">
        <f aca="false">D15</f>
        <v>108</v>
      </c>
      <c r="E14" s="22" t="n">
        <f aca="false">E15</f>
        <v>108</v>
      </c>
      <c r="F14" s="22" t="n">
        <f aca="false">F15</f>
        <v>186</v>
      </c>
      <c r="G14" s="22" t="n">
        <f aca="false">G15</f>
        <v>187</v>
      </c>
      <c r="H14" s="22" t="n">
        <f aca="false">H15+H17</f>
        <v>3591.3</v>
      </c>
      <c r="I14" s="22" t="n">
        <f aca="false">I15+I17</f>
        <v>3835.5</v>
      </c>
    </row>
    <row r="15" customFormat="false" ht="140.25" hidden="false" customHeight="true" outlineLevel="0" collapsed="false">
      <c r="A15" s="23" t="s">
        <v>25</v>
      </c>
      <c r="B15" s="27" t="s">
        <v>26</v>
      </c>
      <c r="C15" s="28" t="n">
        <v>10784.3</v>
      </c>
      <c r="D15" s="29" t="n">
        <v>108</v>
      </c>
      <c r="E15" s="29" t="n">
        <v>108</v>
      </c>
      <c r="F15" s="30" t="n">
        <v>186</v>
      </c>
      <c r="G15" s="29" t="n">
        <v>187</v>
      </c>
      <c r="H15" s="28" t="n">
        <v>3565.2</v>
      </c>
      <c r="I15" s="28" t="n">
        <v>3807.6</v>
      </c>
      <c r="K15" s="31"/>
    </row>
    <row r="16" customFormat="false" ht="84" hidden="true" customHeight="true" outlineLevel="0" collapsed="false">
      <c r="A16" s="23" t="s">
        <v>27</v>
      </c>
      <c r="B16" s="32" t="s">
        <v>28</v>
      </c>
      <c r="C16" s="28" t="n">
        <v>0</v>
      </c>
      <c r="D16" s="29"/>
      <c r="E16" s="29"/>
      <c r="F16" s="30"/>
      <c r="G16" s="29"/>
      <c r="H16" s="29"/>
    </row>
    <row r="17" customFormat="false" ht="161.25" hidden="false" customHeight="true" outlineLevel="0" collapsed="false">
      <c r="A17" s="23" t="s">
        <v>29</v>
      </c>
      <c r="B17" s="32" t="s">
        <v>30</v>
      </c>
      <c r="C17" s="28" t="n">
        <v>24.5</v>
      </c>
      <c r="D17" s="29"/>
      <c r="E17" s="29"/>
      <c r="F17" s="30"/>
      <c r="G17" s="29"/>
      <c r="H17" s="29" t="n">
        <v>26.1</v>
      </c>
      <c r="I17" s="2" t="n">
        <v>27.9</v>
      </c>
    </row>
    <row r="18" customFormat="false" ht="35.25" hidden="false" customHeight="true" outlineLevel="0" collapsed="false">
      <c r="A18" s="20" t="s">
        <v>31</v>
      </c>
      <c r="B18" s="26" t="s">
        <v>32</v>
      </c>
      <c r="C18" s="22" t="n">
        <f aca="false">C19</f>
        <v>15.7</v>
      </c>
      <c r="D18" s="22" t="n">
        <f aca="false">D19</f>
        <v>1</v>
      </c>
      <c r="E18" s="22" t="n">
        <f aca="false">E19</f>
        <v>1</v>
      </c>
      <c r="F18" s="22" t="n">
        <f aca="false">F19</f>
        <v>6</v>
      </c>
      <c r="G18" s="22" t="n">
        <f aca="false">G19</f>
        <v>2</v>
      </c>
      <c r="H18" s="22" t="n">
        <f aca="false">H19</f>
        <v>113.9</v>
      </c>
      <c r="I18" s="22" t="n">
        <f aca="false">I19</f>
        <v>117.9</v>
      </c>
    </row>
    <row r="19" customFormat="false" ht="31.5" hidden="false" customHeight="true" outlineLevel="0" collapsed="false">
      <c r="A19" s="23" t="s">
        <v>33</v>
      </c>
      <c r="B19" s="27" t="s">
        <v>32</v>
      </c>
      <c r="C19" s="28" t="n">
        <v>15.7</v>
      </c>
      <c r="D19" s="30" t="n">
        <v>1</v>
      </c>
      <c r="E19" s="30" t="n">
        <v>1</v>
      </c>
      <c r="F19" s="30" t="n">
        <v>6</v>
      </c>
      <c r="G19" s="30" t="n">
        <v>2</v>
      </c>
      <c r="H19" s="30" t="n">
        <v>113.9</v>
      </c>
      <c r="I19" s="2" t="n">
        <v>117.9</v>
      </c>
    </row>
    <row r="20" customFormat="false" ht="26.25" hidden="false" customHeight="true" outlineLevel="0" collapsed="false">
      <c r="A20" s="20" t="s">
        <v>34</v>
      </c>
      <c r="B20" s="26" t="s">
        <v>35</v>
      </c>
      <c r="C20" s="22" t="n">
        <f aca="false">C21</f>
        <v>867</v>
      </c>
      <c r="D20" s="22" t="n">
        <f aca="false">SUM(D21+D22)</f>
        <v>100</v>
      </c>
      <c r="E20" s="22" t="n">
        <f aca="false">SUM(E21+E22)</f>
        <v>105</v>
      </c>
      <c r="F20" s="22" t="n">
        <f aca="false">SUM(F21+F22)</f>
        <v>95</v>
      </c>
      <c r="G20" s="22" t="n">
        <f aca="false">SUM(G21+G22)</f>
        <v>100</v>
      </c>
      <c r="H20" s="22" t="n">
        <f aca="false">H21</f>
        <v>760.5</v>
      </c>
      <c r="I20" s="22" t="n">
        <f aca="false">I21</f>
        <v>867</v>
      </c>
    </row>
    <row r="21" customFormat="false" ht="86.25" hidden="false" customHeight="true" outlineLevel="0" collapsed="false">
      <c r="A21" s="23" t="s">
        <v>36</v>
      </c>
      <c r="B21" s="27" t="s">
        <v>37</v>
      </c>
      <c r="C21" s="28" t="n">
        <v>867</v>
      </c>
      <c r="D21" s="29" t="n">
        <v>15</v>
      </c>
      <c r="E21" s="29" t="n">
        <v>20</v>
      </c>
      <c r="F21" s="29" t="n">
        <v>10</v>
      </c>
      <c r="G21" s="29" t="n">
        <v>15</v>
      </c>
      <c r="H21" s="29" t="n">
        <v>760.5</v>
      </c>
      <c r="I21" s="29" t="n">
        <v>867</v>
      </c>
    </row>
    <row r="22" customFormat="false" ht="41.25" hidden="false" customHeight="true" outlineLevel="0" collapsed="false">
      <c r="A22" s="20" t="s">
        <v>38</v>
      </c>
      <c r="B22" s="26" t="s">
        <v>39</v>
      </c>
      <c r="C22" s="22" t="n">
        <f aca="false">SUM(C23:C24)</f>
        <v>5836.2</v>
      </c>
      <c r="D22" s="22" t="n">
        <f aca="false">SUM(D23:D24)</f>
        <v>85</v>
      </c>
      <c r="E22" s="22" t="n">
        <f aca="false">SUM(E23:E24)</f>
        <v>85</v>
      </c>
      <c r="F22" s="22" t="n">
        <f aca="false">SUM(F23:F24)</f>
        <v>85</v>
      </c>
      <c r="G22" s="22" t="n">
        <f aca="false">SUM(G23:G24)</f>
        <v>85</v>
      </c>
      <c r="H22" s="22" t="n">
        <f aca="false">SUM(H23:H24)</f>
        <v>5752.2</v>
      </c>
      <c r="I22" s="22" t="n">
        <f aca="false">SUM(I23:I24)</f>
        <v>5836.2</v>
      </c>
    </row>
    <row r="23" customFormat="false" ht="76.5" hidden="false" customHeight="true" outlineLevel="0" collapsed="false">
      <c r="A23" s="23" t="s">
        <v>40</v>
      </c>
      <c r="B23" s="27" t="s">
        <v>41</v>
      </c>
      <c r="C23" s="28" t="n">
        <v>4836.2</v>
      </c>
      <c r="D23" s="29" t="n">
        <v>60</v>
      </c>
      <c r="E23" s="29" t="n">
        <v>60</v>
      </c>
      <c r="F23" s="29" t="n">
        <v>60</v>
      </c>
      <c r="G23" s="29" t="n">
        <v>60</v>
      </c>
      <c r="H23" s="29" t="n">
        <v>4752.2</v>
      </c>
      <c r="I23" s="29" t="n">
        <v>4836.2</v>
      </c>
    </row>
    <row r="24" customFormat="false" ht="81.75" hidden="false" customHeight="true" outlineLevel="0" collapsed="false">
      <c r="A24" s="23" t="s">
        <v>42</v>
      </c>
      <c r="B24" s="24" t="s">
        <v>43</v>
      </c>
      <c r="C24" s="28" t="n">
        <v>1000</v>
      </c>
      <c r="D24" s="29" t="n">
        <v>25</v>
      </c>
      <c r="E24" s="29" t="n">
        <v>25</v>
      </c>
      <c r="F24" s="29" t="n">
        <v>25</v>
      </c>
      <c r="G24" s="29" t="n">
        <v>25</v>
      </c>
      <c r="H24" s="29" t="n">
        <v>1000</v>
      </c>
      <c r="I24" s="29" t="n">
        <v>1000</v>
      </c>
    </row>
    <row r="25" customFormat="false" ht="24.75" hidden="false" customHeight="true" outlineLevel="0" collapsed="false">
      <c r="A25" s="33"/>
      <c r="B25" s="34" t="s">
        <v>44</v>
      </c>
      <c r="C25" s="19" t="n">
        <f aca="false">C27+C28+C29+C30</f>
        <v>156</v>
      </c>
      <c r="D25" s="19" t="n">
        <f aca="false">D27+D28+D29+D30</f>
        <v>8</v>
      </c>
      <c r="E25" s="19" t="n">
        <f aca="false">E27+E28+E29+E30</f>
        <v>8</v>
      </c>
      <c r="F25" s="19" t="n">
        <f aca="false">F27+F28+F29+F30</f>
        <v>8</v>
      </c>
      <c r="G25" s="19" t="n">
        <f aca="false">G27+G28+G29+G30</f>
        <v>8</v>
      </c>
      <c r="H25" s="19" t="n">
        <f aca="false">H27+H28+H29+H30</f>
        <v>124.4</v>
      </c>
      <c r="I25" s="19" t="n">
        <f aca="false">I27+I28+I29+I30</f>
        <v>124.4</v>
      </c>
    </row>
    <row r="26" s="36" customFormat="true" ht="42.75" hidden="true" customHeight="true" outlineLevel="0" collapsed="false">
      <c r="A26" s="20" t="s">
        <v>45</v>
      </c>
      <c r="B26" s="21" t="s">
        <v>46</v>
      </c>
      <c r="C26" s="22" t="n">
        <f aca="false">C27+C28</f>
        <v>115.8</v>
      </c>
      <c r="D26" s="35" t="e">
        <f aca="false">SUM(#REF!+D28)</f>
        <v>#REF!</v>
      </c>
      <c r="E26" s="35" t="e">
        <f aca="false">SUM(#REF!+E28)</f>
        <v>#REF!</v>
      </c>
      <c r="F26" s="35" t="e">
        <f aca="false">SUM(#REF!+F28)</f>
        <v>#REF!</v>
      </c>
      <c r="G26" s="35" t="e">
        <f aca="false">SUM(#REF!+G28)</f>
        <v>#REF!</v>
      </c>
      <c r="H26" s="35"/>
      <c r="I26" s="2"/>
      <c r="J26" s="1"/>
    </row>
    <row r="27" customFormat="false" ht="0.75" hidden="false" customHeight="true" outlineLevel="0" collapsed="false">
      <c r="A27" s="23"/>
      <c r="B27" s="37"/>
      <c r="C27" s="28"/>
      <c r="D27" s="29"/>
      <c r="E27" s="29"/>
      <c r="F27" s="29"/>
      <c r="G27" s="29"/>
      <c r="H27" s="29"/>
      <c r="I27" s="29"/>
    </row>
    <row r="28" customFormat="false" ht="145.5" hidden="false" customHeight="true" outlineLevel="0" collapsed="false">
      <c r="A28" s="23" t="s">
        <v>47</v>
      </c>
      <c r="B28" s="27" t="s">
        <v>48</v>
      </c>
      <c r="C28" s="28" t="n">
        <v>115.8</v>
      </c>
      <c r="D28" s="29" t="n">
        <v>8</v>
      </c>
      <c r="E28" s="29" t="n">
        <v>8</v>
      </c>
      <c r="F28" s="29" t="n">
        <v>8</v>
      </c>
      <c r="G28" s="29" t="n">
        <v>8</v>
      </c>
      <c r="H28" s="29" t="n">
        <v>100</v>
      </c>
      <c r="I28" s="29" t="n">
        <v>100</v>
      </c>
    </row>
    <row r="29" customFormat="false" ht="88.5" hidden="false" customHeight="true" outlineLevel="0" collapsed="false">
      <c r="A29" s="23" t="s">
        <v>49</v>
      </c>
      <c r="B29" s="27" t="s">
        <v>50</v>
      </c>
      <c r="C29" s="28" t="n">
        <v>40.2</v>
      </c>
      <c r="D29" s="29"/>
      <c r="E29" s="29"/>
      <c r="F29" s="29"/>
      <c r="G29" s="29"/>
      <c r="H29" s="29" t="n">
        <v>24.4</v>
      </c>
      <c r="I29" s="29" t="n">
        <v>24.4</v>
      </c>
    </row>
    <row r="30" customFormat="false" ht="101.25" hidden="true" customHeight="true" outlineLevel="0" collapsed="false">
      <c r="A30" s="23"/>
      <c r="B30" s="38"/>
      <c r="C30" s="28"/>
      <c r="D30" s="29"/>
      <c r="E30" s="29"/>
      <c r="F30" s="29"/>
      <c r="G30" s="29"/>
      <c r="H30" s="29"/>
      <c r="I30" s="29"/>
    </row>
    <row r="31" customFormat="false" ht="51.75" hidden="false" customHeight="true" outlineLevel="0" collapsed="false">
      <c r="A31" s="39" t="s">
        <v>51</v>
      </c>
      <c r="B31" s="40" t="s">
        <v>52</v>
      </c>
      <c r="C31" s="22" t="n">
        <f aca="false">C6+C25</f>
        <v>19222.4</v>
      </c>
      <c r="D31" s="22" t="e">
        <f aca="false">SUM(D6+D25)</f>
        <v>#REF!</v>
      </c>
      <c r="E31" s="22" t="e">
        <f aca="false">SUM(E6+E25)</f>
        <v>#REF!</v>
      </c>
      <c r="F31" s="22" t="e">
        <f aca="false">SUM(F6+F25)</f>
        <v>#REF!</v>
      </c>
      <c r="G31" s="22" t="e">
        <f aca="false">SUM(G6+G25)</f>
        <v>#REF!</v>
      </c>
      <c r="H31" s="22" t="n">
        <f aca="false">SUM(H6+H25)</f>
        <v>11950.5</v>
      </c>
      <c r="I31" s="22" t="n">
        <f aca="false">SUM(I6+I25)</f>
        <v>12319.8</v>
      </c>
    </row>
    <row r="32" customFormat="false" ht="66.75" hidden="false" customHeight="true" outlineLevel="0" collapsed="false">
      <c r="A32" s="41" t="s">
        <v>53</v>
      </c>
      <c r="B32" s="42" t="s">
        <v>54</v>
      </c>
      <c r="C32" s="19" t="n">
        <f aca="false">C33+C34+C35</f>
        <v>798.6</v>
      </c>
      <c r="D32" s="19" t="e">
        <f aca="false">#REF!+#REF!+#REF!+#REF!+D34+D35</f>
        <v>#REF!</v>
      </c>
      <c r="E32" s="19" t="e">
        <f aca="false">#REF!+#REF!+#REF!+#REF!+E34+E35</f>
        <v>#REF!</v>
      </c>
      <c r="F32" s="19" t="e">
        <f aca="false">#REF!+#REF!+#REF!+#REF!+F34+F35</f>
        <v>#REF!</v>
      </c>
      <c r="G32" s="19" t="e">
        <f aca="false">#REF!+#REF!+#REF!+#REF!+G34+G35</f>
        <v>#REF!</v>
      </c>
      <c r="H32" s="19" t="n">
        <f aca="false">H34+H35</f>
        <v>0</v>
      </c>
      <c r="I32" s="19" t="n">
        <f aca="false">I34+I35</f>
        <v>0</v>
      </c>
    </row>
    <row r="33" customFormat="false" ht="142.5" hidden="false" customHeight="true" outlineLevel="0" collapsed="false">
      <c r="A33" s="23" t="s">
        <v>55</v>
      </c>
      <c r="B33" s="27" t="s">
        <v>56</v>
      </c>
      <c r="C33" s="28" t="n">
        <v>600</v>
      </c>
      <c r="D33" s="22"/>
      <c r="E33" s="22"/>
      <c r="F33" s="22"/>
      <c r="G33" s="22"/>
      <c r="H33" s="22"/>
      <c r="I33" s="22"/>
    </row>
    <row r="34" customFormat="false" ht="77.25" hidden="false" customHeight="true" outlineLevel="0" collapsed="false">
      <c r="A34" s="23" t="s">
        <v>57</v>
      </c>
      <c r="B34" s="27" t="s">
        <v>58</v>
      </c>
      <c r="C34" s="28" t="n">
        <v>0.1</v>
      </c>
      <c r="D34" s="43"/>
      <c r="E34" s="43"/>
      <c r="F34" s="43"/>
      <c r="G34" s="43"/>
      <c r="H34" s="28"/>
    </row>
    <row r="35" customFormat="false" ht="58.5" hidden="false" customHeight="true" outlineLevel="0" collapsed="false">
      <c r="A35" s="23" t="s">
        <v>59</v>
      </c>
      <c r="B35" s="27" t="s">
        <v>60</v>
      </c>
      <c r="C35" s="28" t="n">
        <v>198.5</v>
      </c>
      <c r="D35" s="43" t="e">
        <f aca="false">SUM(D36+#REF!+#REF!+#REF!)</f>
        <v>#REF!</v>
      </c>
      <c r="E35" s="43" t="e">
        <f aca="false">SUM(E36+#REF!+#REF!+#REF!)</f>
        <v>#REF!</v>
      </c>
      <c r="F35" s="43" t="e">
        <f aca="false">F36+#REF!+#REF!</f>
        <v>#REF!</v>
      </c>
      <c r="G35" s="43" t="e">
        <f aca="false">SUM(G36+#REF!+#REF!+#REF!)</f>
        <v>#REF!</v>
      </c>
      <c r="H35" s="28"/>
      <c r="J35" s="44"/>
      <c r="K35" s="44"/>
    </row>
    <row r="36" customFormat="false" ht="25.5" hidden="false" customHeight="true" outlineLevel="0" collapsed="false">
      <c r="A36" s="41"/>
      <c r="B36" s="34" t="s">
        <v>61</v>
      </c>
      <c r="C36" s="19" t="n">
        <f aca="false">C31+C32</f>
        <v>20021</v>
      </c>
      <c r="D36" s="19" t="e">
        <f aca="false">D31+#REF!</f>
        <v>#REF!</v>
      </c>
      <c r="E36" s="19" t="e">
        <f aca="false">E31+#REF!</f>
        <v>#REF!</v>
      </c>
      <c r="F36" s="19" t="e">
        <f aca="false">F31+#REF!</f>
        <v>#REF!</v>
      </c>
      <c r="G36" s="19" t="e">
        <f aca="false">G31+#REF!</f>
        <v>#REF!</v>
      </c>
      <c r="H36" s="19" t="n">
        <f aca="false">H31+H32</f>
        <v>11950.5</v>
      </c>
      <c r="I36" s="19" t="n">
        <f aca="false">I31+I32</f>
        <v>12319.8</v>
      </c>
    </row>
    <row r="37" customFormat="false" ht="24" hidden="false" customHeight="true" outlineLevel="0" collapsed="false">
      <c r="A37" s="45"/>
      <c r="B37" s="45" t="s">
        <v>62</v>
      </c>
      <c r="C37" s="28" t="n">
        <v>8406.7</v>
      </c>
      <c r="D37" s="29" t="n">
        <v>36.7</v>
      </c>
      <c r="E37" s="29" t="n">
        <v>3.4</v>
      </c>
      <c r="F37" s="29" t="n">
        <v>4</v>
      </c>
      <c r="G37" s="29" t="n">
        <v>79.9</v>
      </c>
      <c r="H37" s="46" t="n">
        <f aca="false">10%*(H36)</f>
        <v>1195.05</v>
      </c>
      <c r="I37" s="46" t="n">
        <f aca="false">10%*(I36)</f>
        <v>1231.98</v>
      </c>
    </row>
    <row r="38" customFormat="false" ht="18" hidden="false" customHeight="false" outlineLevel="0" collapsed="false">
      <c r="A38" s="47"/>
      <c r="B38" s="48" t="s">
        <v>52</v>
      </c>
      <c r="C38" s="49" t="n">
        <v>31796.1</v>
      </c>
      <c r="D38" s="49" t="e">
        <f aca="false">SUM(D36:D37)</f>
        <v>#REF!</v>
      </c>
      <c r="E38" s="49" t="e">
        <f aca="false">SUM(E36:E37)</f>
        <v>#REF!</v>
      </c>
      <c r="F38" s="49" t="e">
        <f aca="false">SUM(F36:F37)</f>
        <v>#REF!</v>
      </c>
      <c r="G38" s="49" t="e">
        <f aca="false">SUM(G36:G37)</f>
        <v>#REF!</v>
      </c>
      <c r="H38" s="49" t="n">
        <f aca="false">SUM(H36:H37)</f>
        <v>13145.55</v>
      </c>
      <c r="I38" s="49" t="n">
        <f aca="false">SUM(I36:I37)</f>
        <v>13551.78</v>
      </c>
    </row>
  </sheetData>
  <mergeCells count="3">
    <mergeCell ref="C1:I1"/>
    <mergeCell ref="A2:C2"/>
    <mergeCell ref="A5:A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0:18Z</dcterms:created>
  <dc:creator>User</dc:creator>
  <dc:description/>
  <dc:language>en-US</dc:language>
  <cp:lastModifiedBy>User</cp:lastModifiedBy>
  <cp:lastPrinted>2015-11-12T04:53:57Z</cp:lastPrinted>
  <dcterms:modified xsi:type="dcterms:W3CDTF">2017-07-09T07:23:44Z</dcterms:modified>
  <cp:revision>0</cp:revision>
  <dc:subject/>
  <dc:title/>
</cp:coreProperties>
</file>