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решению № 1 внеочередной сессии № 25   Совета депутатов Каменского сельсовета Новосибирского района Новосибирской области пятого созыва от 18.05.2017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7 год и плановый период 2018, 2019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7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8</v>
      </c>
      <c r="I9" s="5" t="n">
        <v>2019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v>8406.7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v>1195.1</v>
      </c>
      <c r="I10" s="11" t="n">
        <v>1232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19705.2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11950.5</v>
      </c>
      <c r="I11" s="5" t="n">
        <v>12319.8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28111.9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13145.6</v>
      </c>
      <c r="I12" s="5" t="n">
        <v>13551.8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8406.7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1195.1</v>
      </c>
      <c r="I13" s="11" t="n">
        <f aca="false">I12-I11</f>
        <v>1232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14-12-05T04:22:43Z</cp:lastPrinted>
  <dcterms:modified xsi:type="dcterms:W3CDTF">2017-05-19T07:09:40Z</dcterms:modified>
  <cp:revision>0</cp:revision>
  <dc:subject/>
  <dc:title/>
</cp:coreProperties>
</file>