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" sheetId="1" state="visible" r:id="rId2"/>
    <sheet name="Лист1" sheetId="2" state="visible" r:id="rId3"/>
  </sheets>
  <definedNames>
    <definedName function="false" hidden="false" localSheetId="0" name="_xlnm.Print_Area" vbProcedure="false">'ДОХОДЫ С ДОПНОРМ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Приложение № 1 к решению № 2    очередной сессии № 8     Совета депутатов пятого созыва Каменского сельсовета Новосибирского района Новосибирской области пятого созыва от  21.04.2016г.</t>
  </si>
  <si>
    <t xml:space="preserve">Доходы  бюджета  Каменского  сельсовета Новосибирского района Новосибирской области  на 2016 г. и плановый период 2017 -2018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  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000 1 05 00000 00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  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поселений</t>
  </si>
  <si>
    <t xml:space="preserve">555 1 13 02995 10 0000 130</t>
  </si>
  <si>
    <t xml:space="preserve">Прочие доходы от  компенсации затрат  бюджетов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55 2 02 01001 10 0000 151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000 2 02 01000 00 0000 151</t>
  </si>
  <si>
    <t xml:space="preserve">Дотации от других бюджетов бюджетной системы Российской Федерации</t>
  </si>
  <si>
    <t xml:space="preserve">181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Дотация на выравнивание уровня бюджетной обеспеченности</t>
  </si>
  <si>
    <t xml:space="preserve">555 2 02 04999 10 0000 151</t>
  </si>
  <si>
    <t xml:space="preserve">Прочие межбюджетные трансферты, передаваемые бюджетам поселений</t>
  </si>
  <si>
    <t xml:space="preserve">555 2 02 01001 00 0000 151</t>
  </si>
  <si>
    <t xml:space="preserve">Дотации на выравнивание бюджетной обеспеченности</t>
  </si>
  <si>
    <t xml:space="preserve">555 2 02 03015 10 0000 151</t>
  </si>
  <si>
    <t xml:space="preserve">Субвенция из Федерального фонда компенсаций на осуществление полномочий по первичному воинскому учету на территориях, где отсутствуют военные комиссариаты</t>
  </si>
  <si>
    <t xml:space="preserve">000 2 02 02000 00 0000 151</t>
  </si>
  <si>
    <t xml:space="preserve">Субсидии бюджетам поселений</t>
  </si>
  <si>
    <t xml:space="preserve">051 2 02 02004 10 0000 151</t>
  </si>
  <si>
    <t xml:space="preserve">Субсидии бюджетам поселений на развитие социальной и инженерной инфраструктуры</t>
  </si>
  <si>
    <t xml:space="preserve">000 2 02 02041 10 0000 151</t>
  </si>
  <si>
    <t xml:space="preserve">Субсидии на строительство и модернизацию автомобильных  дорог общего пользования, в т.ч. дорог в поселениях (за исключением дорог федерального значения)</t>
  </si>
  <si>
    <t xml:space="preserve">000 2 02 02999 10 0000 151</t>
  </si>
  <si>
    <t xml:space="preserve">Прочие субсидии бюджетам поселений</t>
  </si>
  <si>
    <t xml:space="preserve">555 2 02 02077 10 0000 151</t>
  </si>
  <si>
    <t xml:space="preserve">Субсидии бюдетам поселений на бюджетные инвестиции в объекты капитального строительства собственности муниципальных образований</t>
  </si>
  <si>
    <t xml:space="preserve">555 2 02 02999 10 0000 151</t>
  </si>
  <si>
    <t xml:space="preserve">555 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I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/>
      <c r="K2" s="11"/>
    </row>
    <row r="3" customFormat="false" ht="1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</row>
    <row r="4" customFormat="false" ht="13.5" hidden="false" customHeight="true" outlineLevel="0" collapsed="false">
      <c r="A4" s="13"/>
      <c r="B4" s="13" t="s">
        <v>2</v>
      </c>
      <c r="C4" s="14"/>
    </row>
    <row r="5" customFormat="false" ht="18" hidden="false" customHeight="false" outlineLevel="0" collapsed="false">
      <c r="A5" s="15" t="s">
        <v>3</v>
      </c>
      <c r="B5" s="15" t="s">
        <v>4</v>
      </c>
      <c r="C5" s="15" t="n">
        <v>2016</v>
      </c>
      <c r="D5" s="16" t="s">
        <v>5</v>
      </c>
      <c r="E5" s="16" t="s">
        <v>6</v>
      </c>
      <c r="F5" s="16" t="s">
        <v>7</v>
      </c>
      <c r="G5" s="16" t="s">
        <v>8</v>
      </c>
      <c r="H5" s="17" t="n">
        <v>2017</v>
      </c>
      <c r="I5" s="17" t="n">
        <v>2018</v>
      </c>
    </row>
    <row r="6" customFormat="false" ht="21.75" hidden="false" customHeight="true" outlineLevel="0" collapsed="false">
      <c r="A6" s="15"/>
      <c r="B6" s="18" t="s">
        <v>9</v>
      </c>
      <c r="C6" s="19" t="n">
        <f aca="false">C7+C10+C12+C17+C18+C19+C20</f>
        <v>13994.3</v>
      </c>
      <c r="D6" s="19" t="n">
        <f aca="false">D7+D10+D12+D17+D18+D19+D20</f>
        <v>209</v>
      </c>
      <c r="E6" s="19" t="n">
        <f aca="false">E7+E10+E12+E17+E18+E19+E20</f>
        <v>214</v>
      </c>
      <c r="F6" s="19" t="n">
        <f aca="false">F7+F10+F12+F17+F18+F19+F20</f>
        <v>287</v>
      </c>
      <c r="G6" s="19" t="n">
        <f aca="false">G7+G10+G12+G17+G18+G19+G20</f>
        <v>289</v>
      </c>
      <c r="H6" s="19" t="n">
        <f aca="false">H7+H10+H12+H17+H18+H19+H20</f>
        <v>14627.7</v>
      </c>
      <c r="I6" s="19" t="n">
        <f aca="false">I7+I10+I12+I17+I18+I19+I20</f>
        <v>14881.3</v>
      </c>
    </row>
    <row r="7" customFormat="false" ht="52.5" hidden="false" customHeight="true" outlineLevel="0" collapsed="false">
      <c r="A7" s="20" t="s">
        <v>10</v>
      </c>
      <c r="B7" s="21" t="s">
        <v>11</v>
      </c>
      <c r="C7" s="22" t="n">
        <f aca="false">C8</f>
        <v>8134</v>
      </c>
      <c r="D7" s="22" t="n">
        <f aca="false">D8</f>
        <v>108</v>
      </c>
      <c r="E7" s="22" t="n">
        <f aca="false">E8</f>
        <v>108</v>
      </c>
      <c r="F7" s="22" t="n">
        <f aca="false">F8</f>
        <v>186</v>
      </c>
      <c r="G7" s="22" t="n">
        <f aca="false">G8</f>
        <v>187</v>
      </c>
      <c r="H7" s="22" t="n">
        <f aca="false">H8</f>
        <v>8888.6</v>
      </c>
      <c r="I7" s="22" t="n">
        <f aca="false">I8</f>
        <v>8971.9</v>
      </c>
    </row>
    <row r="8" customFormat="false" ht="186" hidden="false" customHeight="true" outlineLevel="0" collapsed="false">
      <c r="A8" s="23" t="s">
        <v>12</v>
      </c>
      <c r="B8" s="24" t="s">
        <v>13</v>
      </c>
      <c r="C8" s="25" t="n">
        <v>8134</v>
      </c>
      <c r="D8" s="26" t="n">
        <v>108</v>
      </c>
      <c r="E8" s="26" t="n">
        <v>108</v>
      </c>
      <c r="F8" s="27" t="n">
        <v>186</v>
      </c>
      <c r="G8" s="26" t="n">
        <v>187</v>
      </c>
      <c r="H8" s="25" t="n">
        <v>8888.6</v>
      </c>
      <c r="I8" s="25" t="n">
        <v>8971.9</v>
      </c>
      <c r="K8" s="28"/>
    </row>
    <row r="9" customFormat="false" ht="84" hidden="true" customHeight="true" outlineLevel="0" collapsed="false">
      <c r="A9" s="23" t="s">
        <v>14</v>
      </c>
      <c r="B9" s="29" t="s">
        <v>15</v>
      </c>
      <c r="C9" s="25" t="n">
        <v>0</v>
      </c>
      <c r="D9" s="26"/>
      <c r="E9" s="26"/>
      <c r="F9" s="27"/>
      <c r="G9" s="26"/>
      <c r="H9" s="26"/>
    </row>
    <row r="10" customFormat="false" ht="35.25" hidden="false" customHeight="true" outlineLevel="0" collapsed="false">
      <c r="A10" s="20" t="s">
        <v>16</v>
      </c>
      <c r="B10" s="21" t="s">
        <v>17</v>
      </c>
      <c r="C10" s="22" t="n">
        <f aca="false">C11</f>
        <v>70</v>
      </c>
      <c r="D10" s="22" t="n">
        <f aca="false">D11</f>
        <v>1</v>
      </c>
      <c r="E10" s="22" t="n">
        <f aca="false">E11</f>
        <v>1</v>
      </c>
      <c r="F10" s="22" t="n">
        <f aca="false">F11</f>
        <v>6</v>
      </c>
      <c r="G10" s="22" t="n">
        <f aca="false">G11</f>
        <v>2</v>
      </c>
      <c r="H10" s="22" t="n">
        <f aca="false">H11</f>
        <v>73.1</v>
      </c>
      <c r="I10" s="22" t="n">
        <f aca="false">I11</f>
        <v>75.7</v>
      </c>
    </row>
    <row r="11" customFormat="false" ht="31.5" hidden="false" customHeight="true" outlineLevel="0" collapsed="false">
      <c r="A11" s="23" t="s">
        <v>18</v>
      </c>
      <c r="B11" s="24" t="s">
        <v>17</v>
      </c>
      <c r="C11" s="25" t="n">
        <v>70</v>
      </c>
      <c r="D11" s="27" t="n">
        <v>1</v>
      </c>
      <c r="E11" s="27" t="n">
        <v>1</v>
      </c>
      <c r="F11" s="27" t="n">
        <v>6</v>
      </c>
      <c r="G11" s="27" t="n">
        <v>2</v>
      </c>
      <c r="H11" s="27" t="n">
        <v>73.1</v>
      </c>
      <c r="I11" s="2" t="n">
        <v>75.7</v>
      </c>
    </row>
    <row r="12" customFormat="false" ht="26.25" hidden="false" customHeight="true" outlineLevel="0" collapsed="false">
      <c r="A12" s="20" t="s">
        <v>19</v>
      </c>
      <c r="B12" s="21" t="s">
        <v>20</v>
      </c>
      <c r="C12" s="22" t="n">
        <f aca="false">SUM(C13+C14)</f>
        <v>4627</v>
      </c>
      <c r="D12" s="22" t="n">
        <f aca="false">SUM(D13+D14)</f>
        <v>100</v>
      </c>
      <c r="E12" s="22" t="n">
        <f aca="false">SUM(E13+E14)</f>
        <v>105</v>
      </c>
      <c r="F12" s="22" t="n">
        <f aca="false">SUM(F13+F14)</f>
        <v>95</v>
      </c>
      <c r="G12" s="22" t="n">
        <f aca="false">SUM(G13+G14)</f>
        <v>100</v>
      </c>
      <c r="H12" s="22" t="n">
        <f aca="false">SUM(H13+H14)</f>
        <v>4737.7</v>
      </c>
      <c r="I12" s="22" t="n">
        <f aca="false">SUM(I13+I14)</f>
        <v>4852.3</v>
      </c>
    </row>
    <row r="13" customFormat="false" ht="86.25" hidden="false" customHeight="true" outlineLevel="0" collapsed="false">
      <c r="A13" s="23" t="s">
        <v>21</v>
      </c>
      <c r="B13" s="24" t="s">
        <v>22</v>
      </c>
      <c r="C13" s="25" t="n">
        <v>697</v>
      </c>
      <c r="D13" s="26" t="n">
        <v>15</v>
      </c>
      <c r="E13" s="26" t="n">
        <v>20</v>
      </c>
      <c r="F13" s="26" t="n">
        <v>10</v>
      </c>
      <c r="G13" s="26" t="n">
        <v>15</v>
      </c>
      <c r="H13" s="26" t="n">
        <v>740.9</v>
      </c>
      <c r="I13" s="26" t="n">
        <v>787.6</v>
      </c>
    </row>
    <row r="14" customFormat="false" ht="41.25" hidden="false" customHeight="true" outlineLevel="0" collapsed="false">
      <c r="A14" s="20" t="s">
        <v>23</v>
      </c>
      <c r="B14" s="21" t="s">
        <v>24</v>
      </c>
      <c r="C14" s="22" t="n">
        <f aca="false">SUM(C15:C16)</f>
        <v>3930</v>
      </c>
      <c r="D14" s="22" t="n">
        <f aca="false">SUM(D15:D16)</f>
        <v>85</v>
      </c>
      <c r="E14" s="22" t="n">
        <f aca="false">SUM(E15:E16)</f>
        <v>85</v>
      </c>
      <c r="F14" s="22" t="n">
        <f aca="false">SUM(F15:F16)</f>
        <v>85</v>
      </c>
      <c r="G14" s="22" t="n">
        <f aca="false">SUM(G15:G16)</f>
        <v>85</v>
      </c>
      <c r="H14" s="22" t="n">
        <f aca="false">SUM(H15:H16)</f>
        <v>3996.8</v>
      </c>
      <c r="I14" s="22" t="n">
        <f aca="false">SUM(I15:I16)</f>
        <v>4064.7</v>
      </c>
    </row>
    <row r="15" customFormat="false" ht="141.75" hidden="false" customHeight="true" outlineLevel="0" collapsed="false">
      <c r="A15" s="23" t="s">
        <v>25</v>
      </c>
      <c r="B15" s="24" t="s">
        <v>26</v>
      </c>
      <c r="C15" s="25" t="n">
        <v>2930</v>
      </c>
      <c r="D15" s="26" t="n">
        <v>60</v>
      </c>
      <c r="E15" s="26" t="n">
        <v>60</v>
      </c>
      <c r="F15" s="26" t="n">
        <v>60</v>
      </c>
      <c r="G15" s="26" t="n">
        <v>60</v>
      </c>
      <c r="H15" s="26" t="n">
        <v>2996.8</v>
      </c>
      <c r="I15" s="26" t="n">
        <v>3064.7</v>
      </c>
    </row>
    <row r="16" customFormat="false" ht="141" hidden="false" customHeight="true" outlineLevel="0" collapsed="false">
      <c r="A16" s="23" t="s">
        <v>27</v>
      </c>
      <c r="B16" s="30" t="s">
        <v>28</v>
      </c>
      <c r="C16" s="25" t="n">
        <v>1000</v>
      </c>
      <c r="D16" s="26" t="n">
        <v>25</v>
      </c>
      <c r="E16" s="26" t="n">
        <v>25</v>
      </c>
      <c r="F16" s="26" t="n">
        <v>25</v>
      </c>
      <c r="G16" s="26" t="n">
        <v>25</v>
      </c>
      <c r="H16" s="26" t="n">
        <v>1000</v>
      </c>
      <c r="I16" s="26" t="n">
        <v>1000</v>
      </c>
    </row>
    <row r="17" customFormat="false" ht="141" hidden="false" customHeight="true" outlineLevel="0" collapsed="false">
      <c r="A17" s="23" t="s">
        <v>29</v>
      </c>
      <c r="B17" s="30" t="s">
        <v>30</v>
      </c>
      <c r="C17" s="25" t="n">
        <v>404.4</v>
      </c>
      <c r="D17" s="26"/>
      <c r="E17" s="26"/>
      <c r="F17" s="26"/>
      <c r="G17" s="26"/>
      <c r="H17" s="26" t="n">
        <v>446.9</v>
      </c>
      <c r="I17" s="26" t="n">
        <v>383.3</v>
      </c>
    </row>
    <row r="18" customFormat="false" ht="141" hidden="false" customHeight="true" outlineLevel="0" collapsed="false">
      <c r="A18" s="23" t="s">
        <v>31</v>
      </c>
      <c r="B18" s="31" t="s">
        <v>32</v>
      </c>
      <c r="C18" s="25" t="n">
        <v>11.7</v>
      </c>
      <c r="D18" s="26"/>
      <c r="E18" s="26"/>
      <c r="F18" s="26"/>
      <c r="G18" s="26"/>
      <c r="H18" s="26" t="n">
        <v>10.6</v>
      </c>
      <c r="I18" s="26" t="n">
        <v>11.9</v>
      </c>
    </row>
    <row r="19" customFormat="false" ht="141" hidden="false" customHeight="true" outlineLevel="0" collapsed="false">
      <c r="A19" s="23" t="s">
        <v>33</v>
      </c>
      <c r="B19" s="30" t="s">
        <v>34</v>
      </c>
      <c r="C19" s="25" t="n">
        <v>734</v>
      </c>
      <c r="D19" s="26"/>
      <c r="E19" s="26"/>
      <c r="F19" s="26"/>
      <c r="G19" s="26"/>
      <c r="H19" s="26" t="n">
        <v>458.6</v>
      </c>
      <c r="I19" s="26" t="n">
        <v>575.1</v>
      </c>
    </row>
    <row r="20" customFormat="false" ht="141" hidden="false" customHeight="true" outlineLevel="0" collapsed="false">
      <c r="A20" s="23" t="s">
        <v>35</v>
      </c>
      <c r="B20" s="30" t="s">
        <v>36</v>
      </c>
      <c r="C20" s="25" t="n">
        <v>13.2</v>
      </c>
      <c r="D20" s="26"/>
      <c r="E20" s="26"/>
      <c r="F20" s="26"/>
      <c r="G20" s="26"/>
      <c r="H20" s="26" t="n">
        <v>12.2</v>
      </c>
      <c r="I20" s="26" t="n">
        <v>11.1</v>
      </c>
    </row>
    <row r="21" customFormat="false" ht="24.75" hidden="false" customHeight="true" outlineLevel="0" collapsed="false">
      <c r="A21" s="32"/>
      <c r="B21" s="33" t="s">
        <v>37</v>
      </c>
      <c r="C21" s="19" t="n">
        <f aca="false">C23+C24+C25+C26</f>
        <v>111</v>
      </c>
      <c r="D21" s="19" t="n">
        <f aca="false">D23+D24+D25+D26</f>
        <v>8</v>
      </c>
      <c r="E21" s="19" t="n">
        <f aca="false">E23+E24+E25+E26</f>
        <v>8</v>
      </c>
      <c r="F21" s="19" t="n">
        <f aca="false">F23+F24+F25+F26</f>
        <v>8</v>
      </c>
      <c r="G21" s="19" t="n">
        <f aca="false">G23+G24+G25+G26</f>
        <v>8</v>
      </c>
      <c r="H21" s="19" t="n">
        <f aca="false">H23+H24+H25+H26</f>
        <v>118.7</v>
      </c>
      <c r="I21" s="19" t="n">
        <f aca="false">I23+I24+I25+I26</f>
        <v>124.4</v>
      </c>
    </row>
    <row r="22" s="36" customFormat="true" ht="42.75" hidden="true" customHeight="true" outlineLevel="0" collapsed="false">
      <c r="A22" s="20" t="s">
        <v>38</v>
      </c>
      <c r="B22" s="34" t="s">
        <v>39</v>
      </c>
      <c r="C22" s="22" t="n">
        <f aca="false">C23+C24</f>
        <v>90</v>
      </c>
      <c r="D22" s="35" t="e">
        <f aca="false">SUM(#REF!+D24)</f>
        <v>#REF!</v>
      </c>
      <c r="E22" s="35" t="e">
        <f aca="false">SUM(#REF!+E24)</f>
        <v>#REF!</v>
      </c>
      <c r="F22" s="35" t="e">
        <f aca="false">SUM(#REF!+F24)</f>
        <v>#REF!</v>
      </c>
      <c r="G22" s="35" t="e">
        <f aca="false">SUM(#REF!+G24)</f>
        <v>#REF!</v>
      </c>
      <c r="H22" s="35"/>
      <c r="I22" s="2"/>
      <c r="J22" s="1"/>
    </row>
    <row r="23" customFormat="false" ht="0.75" hidden="false" customHeight="true" outlineLevel="0" collapsed="false">
      <c r="A23" s="23"/>
      <c r="B23" s="37"/>
      <c r="C23" s="25"/>
      <c r="D23" s="26"/>
      <c r="E23" s="26"/>
      <c r="F23" s="26"/>
      <c r="G23" s="26"/>
      <c r="H23" s="26"/>
      <c r="I23" s="26"/>
    </row>
    <row r="24" customFormat="false" ht="76.5" hidden="false" customHeight="true" outlineLevel="0" collapsed="false">
      <c r="A24" s="23" t="s">
        <v>40</v>
      </c>
      <c r="B24" s="37" t="s">
        <v>41</v>
      </c>
      <c r="C24" s="25" t="n">
        <v>90</v>
      </c>
      <c r="D24" s="26" t="n">
        <v>8</v>
      </c>
      <c r="E24" s="26" t="n">
        <v>8</v>
      </c>
      <c r="F24" s="26" t="n">
        <v>8</v>
      </c>
      <c r="G24" s="26" t="n">
        <v>8</v>
      </c>
      <c r="H24" s="26" t="n">
        <v>96</v>
      </c>
      <c r="I24" s="26" t="n">
        <v>100</v>
      </c>
    </row>
    <row r="25" customFormat="false" ht="88.5" hidden="false" customHeight="true" outlineLevel="0" collapsed="false">
      <c r="A25" s="23" t="s">
        <v>42</v>
      </c>
      <c r="B25" s="37" t="s">
        <v>43</v>
      </c>
      <c r="C25" s="25" t="n">
        <v>21</v>
      </c>
      <c r="D25" s="26"/>
      <c r="E25" s="26"/>
      <c r="F25" s="26"/>
      <c r="G25" s="26"/>
      <c r="H25" s="26" t="n">
        <v>22.7</v>
      </c>
      <c r="I25" s="26" t="n">
        <v>24.4</v>
      </c>
    </row>
    <row r="26" customFormat="false" ht="101.25" hidden="true" customHeight="true" outlineLevel="0" collapsed="false">
      <c r="A26" s="23"/>
      <c r="B26" s="38"/>
      <c r="C26" s="25"/>
      <c r="D26" s="26"/>
      <c r="E26" s="26"/>
      <c r="F26" s="26"/>
      <c r="G26" s="26"/>
      <c r="H26" s="26"/>
      <c r="I26" s="26"/>
    </row>
    <row r="27" customFormat="false" ht="51.75" hidden="false" customHeight="true" outlineLevel="0" collapsed="false">
      <c r="A27" s="39" t="s">
        <v>44</v>
      </c>
      <c r="B27" s="40" t="s">
        <v>45</v>
      </c>
      <c r="C27" s="22" t="n">
        <f aca="false">C6+C21</f>
        <v>14105.3</v>
      </c>
      <c r="D27" s="22" t="n">
        <f aca="false">SUM(D6+D21)</f>
        <v>217</v>
      </c>
      <c r="E27" s="22" t="n">
        <f aca="false">SUM(E6+E21)</f>
        <v>222</v>
      </c>
      <c r="F27" s="22" t="n">
        <f aca="false">SUM(F6+F21)</f>
        <v>295</v>
      </c>
      <c r="G27" s="22" t="n">
        <f aca="false">SUM(G6+G21)</f>
        <v>297</v>
      </c>
      <c r="H27" s="22" t="n">
        <f aca="false">SUM(H6+H21)</f>
        <v>14746.4</v>
      </c>
      <c r="I27" s="22" t="n">
        <f aca="false">SUM(I6+I21)</f>
        <v>15005.7</v>
      </c>
    </row>
    <row r="28" customFormat="false" ht="66.75" hidden="false" customHeight="true" outlineLevel="0" collapsed="false">
      <c r="A28" s="41" t="s">
        <v>46</v>
      </c>
      <c r="B28" s="42" t="s">
        <v>47</v>
      </c>
      <c r="C28" s="19" t="n">
        <f aca="false">C29+C44+C45+C46+C47+C48</f>
        <v>13785.9</v>
      </c>
      <c r="D28" s="19" t="e">
        <f aca="false">D29+D44+D45+D46+D47+D48</f>
        <v>#REF!</v>
      </c>
      <c r="E28" s="19" t="e">
        <f aca="false">E29+E44+E45+E46+E47+E48</f>
        <v>#REF!</v>
      </c>
      <c r="F28" s="19" t="e">
        <f aca="false">F29+F44+F45+F46+F47+F48</f>
        <v>#REF!</v>
      </c>
      <c r="G28" s="19" t="e">
        <f aca="false">G29+G44+G45+G46+G47+G48</f>
        <v>#REF!</v>
      </c>
      <c r="H28" s="19" t="n">
        <f aca="false">H29+H44+H45+H46+H47+H48</f>
        <v>0</v>
      </c>
      <c r="I28" s="19" t="n">
        <f aca="false">I29+I44+I45+I46+I47+I48</f>
        <v>0</v>
      </c>
    </row>
    <row r="29" customFormat="false" ht="81.75" hidden="false" customHeight="true" outlineLevel="0" collapsed="false">
      <c r="A29" s="43" t="s">
        <v>48</v>
      </c>
      <c r="B29" s="44" t="s">
        <v>49</v>
      </c>
      <c r="C29" s="2" t="n">
        <v>1762.8</v>
      </c>
      <c r="D29" s="45" t="e">
        <f aca="false">SUM(D31+D37+#REF!+#REF!)</f>
        <v>#REF!</v>
      </c>
      <c r="E29" s="45" t="e">
        <f aca="false">SUM(E31+E37+#REF!+#REF!)</f>
        <v>#REF!</v>
      </c>
      <c r="F29" s="45" t="n">
        <f aca="false">F31+F40+F41</f>
        <v>3619.9</v>
      </c>
      <c r="G29" s="45" t="e">
        <f aca="false">SUM(G31+G37+#REF!+#REF!)</f>
        <v>#REF!</v>
      </c>
      <c r="H29" s="25"/>
      <c r="I29" s="25"/>
    </row>
    <row r="30" customFormat="false" ht="19.5" hidden="true" customHeight="true" outlineLevel="0" collapsed="false">
      <c r="A30" s="46"/>
      <c r="B30" s="47" t="s">
        <v>50</v>
      </c>
      <c r="C30" s="48"/>
      <c r="D30" s="26"/>
      <c r="E30" s="26"/>
      <c r="F30" s="26"/>
      <c r="G30" s="26"/>
      <c r="H30" s="49"/>
    </row>
    <row r="31" customFormat="false" ht="27" hidden="true" customHeight="true" outlineLevel="0" collapsed="false">
      <c r="A31" s="20" t="s">
        <v>51</v>
      </c>
      <c r="B31" s="47" t="s">
        <v>52</v>
      </c>
      <c r="C31" s="22" t="n">
        <f aca="false">C33</f>
        <v>0</v>
      </c>
      <c r="D31" s="35" t="n">
        <f aca="false">SUM(D33:D33)</f>
        <v>37.1</v>
      </c>
      <c r="E31" s="35" t="n">
        <f aca="false">SUM(E33:E33)</f>
        <v>37.1</v>
      </c>
      <c r="F31" s="35" t="n">
        <f aca="false">SUM(F33:F33)</f>
        <v>59.3</v>
      </c>
      <c r="G31" s="35" t="n">
        <f aca="false">SUM(G33:G33)</f>
        <v>37</v>
      </c>
      <c r="H31" s="22"/>
    </row>
    <row r="32" customFormat="false" ht="12.75" hidden="true" customHeight="true" outlineLevel="0" collapsed="false">
      <c r="A32" s="23"/>
      <c r="B32" s="47" t="s">
        <v>50</v>
      </c>
      <c r="C32" s="25"/>
      <c r="D32" s="26"/>
      <c r="E32" s="26"/>
      <c r="F32" s="26"/>
      <c r="G32" s="26"/>
      <c r="H32" s="49"/>
    </row>
    <row r="33" customFormat="false" ht="22.5" hidden="true" customHeight="true" outlineLevel="0" collapsed="false">
      <c r="A33" s="46" t="s">
        <v>53</v>
      </c>
      <c r="B33" s="50" t="s">
        <v>54</v>
      </c>
      <c r="C33" s="25"/>
      <c r="D33" s="26" t="n">
        <v>37.1</v>
      </c>
      <c r="E33" s="51" t="n">
        <v>37.1</v>
      </c>
      <c r="F33" s="26" t="n">
        <v>59.3</v>
      </c>
      <c r="G33" s="26" t="n">
        <v>37</v>
      </c>
      <c r="H33" s="49"/>
    </row>
    <row r="34" customFormat="false" ht="28.5" hidden="true" customHeight="true" outlineLevel="0" collapsed="false">
      <c r="A34" s="20" t="s">
        <v>48</v>
      </c>
      <c r="B34" s="47" t="s">
        <v>55</v>
      </c>
      <c r="C34" s="22" t="n">
        <v>0</v>
      </c>
      <c r="D34" s="26"/>
      <c r="E34" s="51"/>
      <c r="F34" s="26"/>
      <c r="G34" s="26"/>
      <c r="H34" s="49"/>
    </row>
    <row r="35" customFormat="false" ht="29.25" hidden="true" customHeight="true" outlineLevel="0" collapsed="false">
      <c r="A35" s="20" t="s">
        <v>56</v>
      </c>
      <c r="B35" s="47" t="s">
        <v>57</v>
      </c>
      <c r="C35" s="22" t="n">
        <v>0</v>
      </c>
      <c r="D35" s="26"/>
      <c r="E35" s="51"/>
      <c r="F35" s="26"/>
      <c r="G35" s="26"/>
      <c r="H35" s="49"/>
    </row>
    <row r="36" customFormat="false" ht="45" hidden="true" customHeight="true" outlineLevel="0" collapsed="false">
      <c r="A36" s="46" t="s">
        <v>58</v>
      </c>
      <c r="B36" s="52" t="s">
        <v>59</v>
      </c>
      <c r="C36" s="22"/>
      <c r="D36" s="26"/>
      <c r="E36" s="51"/>
      <c r="F36" s="26"/>
      <c r="G36" s="26"/>
      <c r="H36" s="49" t="n">
        <v>0</v>
      </c>
      <c r="I36" s="26" t="n">
        <v>0</v>
      </c>
    </row>
    <row r="37" customFormat="false" ht="13.5" hidden="true" customHeight="true" outlineLevel="0" collapsed="false">
      <c r="A37" s="39" t="s">
        <v>60</v>
      </c>
      <c r="B37" s="53" t="s">
        <v>61</v>
      </c>
      <c r="C37" s="22" t="n">
        <v>138.3</v>
      </c>
      <c r="D37" s="54" t="n">
        <v>31.1</v>
      </c>
      <c r="E37" s="55" t="n">
        <v>16.5</v>
      </c>
      <c r="F37" s="54"/>
      <c r="G37" s="54" t="n">
        <v>33</v>
      </c>
      <c r="H37" s="56"/>
    </row>
    <row r="38" customFormat="false" ht="22.5" hidden="true" customHeight="true" outlineLevel="0" collapsed="false">
      <c r="A38" s="39" t="s">
        <v>62</v>
      </c>
      <c r="B38" s="53" t="s">
        <v>63</v>
      </c>
      <c r="C38" s="22" t="n">
        <f aca="false">C39+C42+C43</f>
        <v>0</v>
      </c>
      <c r="D38" s="54"/>
      <c r="E38" s="55"/>
      <c r="F38" s="54"/>
      <c r="G38" s="54"/>
      <c r="H38" s="56"/>
    </row>
    <row r="39" customFormat="false" ht="48" hidden="true" customHeight="true" outlineLevel="0" collapsed="false">
      <c r="A39" s="46" t="s">
        <v>64</v>
      </c>
      <c r="B39" s="50" t="s">
        <v>65</v>
      </c>
      <c r="C39" s="25" t="n">
        <v>0</v>
      </c>
      <c r="D39" s="26"/>
      <c r="E39" s="51"/>
      <c r="F39" s="26"/>
      <c r="G39" s="26"/>
      <c r="H39" s="49"/>
    </row>
    <row r="40" customFormat="false" ht="16.5" hidden="true" customHeight="true" outlineLevel="0" collapsed="false">
      <c r="A40" s="46" t="s">
        <v>66</v>
      </c>
      <c r="B40" s="52" t="s">
        <v>67</v>
      </c>
      <c r="C40" s="25" t="n">
        <v>0</v>
      </c>
      <c r="D40" s="26"/>
      <c r="E40" s="51"/>
      <c r="F40" s="26" t="n">
        <v>2860.8</v>
      </c>
      <c r="G40" s="26"/>
      <c r="H40" s="49"/>
    </row>
    <row r="41" customFormat="false" ht="34.5" hidden="true" customHeight="true" outlineLevel="0" collapsed="false">
      <c r="A41" s="46" t="s">
        <v>68</v>
      </c>
      <c r="B41" s="52" t="s">
        <v>69</v>
      </c>
      <c r="C41" s="25" t="n">
        <v>0</v>
      </c>
      <c r="D41" s="26"/>
      <c r="E41" s="51"/>
      <c r="F41" s="26" t="n">
        <v>699.8</v>
      </c>
      <c r="G41" s="26"/>
      <c r="H41" s="49"/>
    </row>
    <row r="42" customFormat="false" ht="21" hidden="true" customHeight="true" outlineLevel="0" collapsed="false">
      <c r="A42" s="46" t="s">
        <v>70</v>
      </c>
      <c r="B42" s="52" t="s">
        <v>71</v>
      </c>
      <c r="C42" s="25" t="n">
        <v>0</v>
      </c>
      <c r="D42" s="26"/>
      <c r="E42" s="51"/>
      <c r="F42" s="26"/>
      <c r="G42" s="26"/>
      <c r="H42" s="49"/>
    </row>
    <row r="43" customFormat="false" ht="20.25" hidden="true" customHeight="true" outlineLevel="0" collapsed="false">
      <c r="A43" s="46" t="s">
        <v>72</v>
      </c>
      <c r="B43" s="52" t="s">
        <v>69</v>
      </c>
      <c r="C43" s="25" t="n">
        <v>0</v>
      </c>
      <c r="D43" s="26"/>
      <c r="E43" s="51"/>
      <c r="F43" s="26"/>
      <c r="G43" s="26"/>
      <c r="H43" s="49"/>
    </row>
    <row r="44" customFormat="false" ht="87" hidden="false" customHeight="true" outlineLevel="0" collapsed="false">
      <c r="A44" s="43" t="s">
        <v>73</v>
      </c>
      <c r="B44" s="57" t="s">
        <v>74</v>
      </c>
      <c r="C44" s="25" t="n">
        <v>8756.3</v>
      </c>
      <c r="D44" s="26"/>
      <c r="E44" s="51"/>
      <c r="F44" s="26"/>
      <c r="G44" s="26"/>
    </row>
    <row r="45" customFormat="false" ht="2.25" hidden="true" customHeight="true" outlineLevel="0" collapsed="false">
      <c r="A45" s="43"/>
      <c r="B45" s="44"/>
      <c r="D45" s="26"/>
      <c r="E45" s="51"/>
      <c r="F45" s="26"/>
      <c r="G45" s="26"/>
      <c r="H45" s="49"/>
    </row>
    <row r="46" customFormat="false" ht="66.75" hidden="false" customHeight="true" outlineLevel="0" collapsed="false">
      <c r="A46" s="23" t="s">
        <v>72</v>
      </c>
      <c r="B46" s="24" t="s">
        <v>69</v>
      </c>
      <c r="C46" s="25" t="n">
        <v>3071.9</v>
      </c>
      <c r="D46" s="58" t="n">
        <v>17000</v>
      </c>
      <c r="E46" s="58" t="n">
        <v>17000</v>
      </c>
      <c r="F46" s="58" t="n">
        <v>17000</v>
      </c>
      <c r="G46" s="58" t="n">
        <v>17000</v>
      </c>
      <c r="H46" s="58"/>
      <c r="I46" s="58"/>
    </row>
    <row r="47" customFormat="false" ht="77.25" hidden="false" customHeight="true" outlineLevel="0" collapsed="false">
      <c r="A47" s="23" t="s">
        <v>60</v>
      </c>
      <c r="B47" s="24" t="s">
        <v>75</v>
      </c>
      <c r="C47" s="25" t="n">
        <v>194.8</v>
      </c>
      <c r="D47" s="45"/>
      <c r="E47" s="45"/>
      <c r="F47" s="45"/>
      <c r="G47" s="45"/>
      <c r="H47" s="25"/>
    </row>
    <row r="48" customFormat="false" ht="84" hidden="false" customHeight="true" outlineLevel="0" collapsed="false">
      <c r="A48" s="23" t="s">
        <v>76</v>
      </c>
      <c r="B48" s="24" t="s">
        <v>77</v>
      </c>
      <c r="C48" s="25" t="n">
        <v>0.1</v>
      </c>
      <c r="D48" s="45" t="e">
        <f aca="false">SUM(D49+#REF!+#REF!+#REF!)</f>
        <v>#REF!</v>
      </c>
      <c r="E48" s="45" t="e">
        <f aca="false">SUM(E49+#REF!+#REF!+#REF!)</f>
        <v>#REF!</v>
      </c>
      <c r="F48" s="45" t="e">
        <f aca="false">F49+#REF!+#REF!</f>
        <v>#REF!</v>
      </c>
      <c r="G48" s="45" t="e">
        <f aca="false">SUM(G49+#REF!+#REF!+#REF!)</f>
        <v>#REF!</v>
      </c>
      <c r="H48" s="25"/>
      <c r="J48" s="59"/>
      <c r="K48" s="59"/>
    </row>
    <row r="49" customFormat="false" ht="25.5" hidden="false" customHeight="true" outlineLevel="0" collapsed="false">
      <c r="A49" s="41"/>
      <c r="B49" s="33" t="s">
        <v>78</v>
      </c>
      <c r="C49" s="19" t="n">
        <f aca="false">C27+C28</f>
        <v>27891.2</v>
      </c>
      <c r="D49" s="19" t="e">
        <f aca="false">D27+D29</f>
        <v>#REF!</v>
      </c>
      <c r="E49" s="19" t="e">
        <f aca="false">E27+E29</f>
        <v>#REF!</v>
      </c>
      <c r="F49" s="19" t="n">
        <f aca="false">F27+F29</f>
        <v>3914.9</v>
      </c>
      <c r="G49" s="19" t="e">
        <f aca="false">G27+G29</f>
        <v>#REF!</v>
      </c>
      <c r="H49" s="19" t="n">
        <f aca="false">H27+H28</f>
        <v>14746.4</v>
      </c>
      <c r="I49" s="19" t="n">
        <f aca="false">I27+I28</f>
        <v>15005.7</v>
      </c>
    </row>
    <row r="50" customFormat="false" ht="24" hidden="false" customHeight="true" outlineLevel="0" collapsed="false">
      <c r="A50" s="46"/>
      <c r="B50" s="46" t="s">
        <v>79</v>
      </c>
      <c r="C50" s="25" t="n">
        <v>3872.995</v>
      </c>
      <c r="D50" s="26" t="n">
        <v>36.7</v>
      </c>
      <c r="E50" s="26" t="n">
        <v>3.4</v>
      </c>
      <c r="F50" s="26" t="n">
        <v>4</v>
      </c>
      <c r="G50" s="26" t="n">
        <v>79.9</v>
      </c>
      <c r="H50" s="49" t="n">
        <f aca="false">10%*(H49-6202.6)</f>
        <v>854.38</v>
      </c>
      <c r="I50" s="49" t="n">
        <f aca="false">10%*(I49-6119.3)</f>
        <v>888.64</v>
      </c>
    </row>
    <row r="51" customFormat="false" ht="18" hidden="false" customHeight="false" outlineLevel="0" collapsed="false">
      <c r="A51" s="60"/>
      <c r="B51" s="61" t="s">
        <v>45</v>
      </c>
      <c r="C51" s="62" t="n">
        <f aca="false">SUM(C49:C50)</f>
        <v>31764.195</v>
      </c>
      <c r="D51" s="62" t="e">
        <f aca="false">SUM(D49:D50)</f>
        <v>#REF!</v>
      </c>
      <c r="E51" s="62" t="e">
        <f aca="false">SUM(E49:E50)</f>
        <v>#REF!</v>
      </c>
      <c r="F51" s="62" t="n">
        <f aca="false">SUM(F49:F50)</f>
        <v>3918.9</v>
      </c>
      <c r="G51" s="62" t="e">
        <f aca="false">SUM(G49:G50)</f>
        <v>#REF!</v>
      </c>
      <c r="H51" s="62" t="n">
        <f aca="false">SUM(H49:H50)</f>
        <v>15600.78</v>
      </c>
      <c r="I51" s="62" t="n">
        <f aca="false">SUM(I49:I50)</f>
        <v>15894.34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User</cp:lastModifiedBy>
  <cp:lastPrinted>2015-11-29T05:32:55Z</cp:lastPrinted>
  <dcterms:modified xsi:type="dcterms:W3CDTF">2016-04-27T10:38:28Z</dcterms:modified>
  <cp:revision>0</cp:revision>
  <dc:subject/>
  <dc:title/>
</cp:coreProperties>
</file>