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 к решению № 2 очередной сессии №  8 Совета депутатов пятого созыва Каменского сельсовета Новосибирского района Новосибирской области пятого созыва от 21.04.2016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6 год и плановый период 2017, 2018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6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7</v>
      </c>
      <c r="I9" s="5" t="n">
        <v>2018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v>3873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v>854.4</v>
      </c>
      <c r="I10" s="11" t="n">
        <v>888.6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27891.2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8543.8</v>
      </c>
      <c r="I11" s="5" t="n">
        <v>8886.4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31764.2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9398.2</v>
      </c>
      <c r="I12" s="5" t="n">
        <v>9775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3873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854.400000000002</v>
      </c>
      <c r="I13" s="11" t="n">
        <f aca="false">I12-I11</f>
        <v>888.6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14-12-05T04:22:43Z</cp:lastPrinted>
  <dcterms:modified xsi:type="dcterms:W3CDTF">2016-04-27T10:39:15Z</dcterms:modified>
  <cp:revision>0</cp:revision>
  <dc:subject/>
  <dc:title/>
</cp:coreProperties>
</file>