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венные" sheetId="1" state="visible" r:id="rId2"/>
    <sheet name="ассигнования по видам" sheetId="2" state="visible" r:id="rId3"/>
  </sheets>
  <definedNames>
    <definedName function="false" hidden="false" localSheetId="0" name="_xlnm.Print_Area" vbProcedure="false">ведомственные!$A$1:$N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246">
  <si>
    <t xml:space="preserve"> </t>
  </si>
  <si>
    <t xml:space="preserve">Приложение № 6 к проекту решения № 1  очередной сессии  № 5    Совета депутатов пятого созыва Каменского сельсовета Новосибирского района Новосибирской области от 03.12.2015 г.</t>
  </si>
  <si>
    <t xml:space="preserve">Ведомственная структура расходов  Каменского сельсовета Новосибирского района Новосибирской области  на 2016-2018 год </t>
  </si>
  <si>
    <t xml:space="preserve">Наименование расходов</t>
  </si>
  <si>
    <t xml:space="preserve">ппп</t>
  </si>
  <si>
    <t xml:space="preserve">Раздел</t>
  </si>
  <si>
    <t xml:space="preserve">Подраздел</t>
  </si>
  <si>
    <t xml:space="preserve">КЦСР 2016</t>
  </si>
  <si>
    <t xml:space="preserve">КВР</t>
  </si>
  <si>
    <t xml:space="preserve">ЭКР</t>
  </si>
  <si>
    <t xml:space="preserve">экр</t>
  </si>
  <si>
    <t xml:space="preserve">2018</t>
  </si>
  <si>
    <t xml:space="preserve">Общегосударственные вопросы Каменского сельсовета</t>
  </si>
  <si>
    <t xml:space="preserve">01</t>
  </si>
  <si>
    <t xml:space="preserve">Функционирование высшего должностного лица  </t>
  </si>
  <si>
    <t xml:space="preserve">02</t>
  </si>
  <si>
    <t xml:space="preserve">000</t>
  </si>
  <si>
    <t xml:space="preserve">Функционирование высшего должностного лица  муниципального образования Каменского сельсовета</t>
  </si>
  <si>
    <t xml:space="preserve">Непрограммное направление местного бюджета Каменского сельсовета</t>
  </si>
  <si>
    <t xml:space="preserve">Расходы на функционирование муниципальных органов  Каменского сельсовета</t>
  </si>
  <si>
    <t xml:space="preserve">55.0.00.00000</t>
  </si>
  <si>
    <t xml:space="preserve">200</t>
  </si>
  <si>
    <t xml:space="preserve">Расходы на выплаты персоналу в целях обеспечения выполнения функций муниципальными органами</t>
  </si>
  <si>
    <t xml:space="preserve">55.0.00.00111</t>
  </si>
  <si>
    <t xml:space="preserve">100</t>
  </si>
  <si>
    <t xml:space="preserve">210</t>
  </si>
  <si>
    <t xml:space="preserve">Итого по законодательной власти</t>
  </si>
  <si>
    <t xml:space="preserve">0103</t>
  </si>
  <si>
    <t xml:space="preserve">Итого оплата труда председатель</t>
  </si>
  <si>
    <t xml:space="preserve">026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005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Услуги  по содержанию имущества</t>
  </si>
  <si>
    <t xml:space="preserve">Прочие  услуги (программное обеспечение и обслуживание, подписка и т.п.)</t>
  </si>
  <si>
    <t xml:space="preserve">Прочие расходы (уплата налогов,  публикация норм.документов и т.п.)</t>
  </si>
  <si>
    <t xml:space="preserve">Поступление нефинанс.активов-всего</t>
  </si>
  <si>
    <t xml:space="preserve">Приобретение основных средств</t>
  </si>
  <si>
    <t xml:space="preserve">Расходы на выплаты персоналу муниципаль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кнкционирование  представительных органов муниципальных образований</t>
  </si>
  <si>
    <t xml:space="preserve">03</t>
  </si>
  <si>
    <t xml:space="preserve">Фукнкционирование  представительных органов Каменского сельсовета Новосибирского района Новосибирской области</t>
  </si>
  <si>
    <t xml:space="preserve">220</t>
  </si>
  <si>
    <t xml:space="preserve">226</t>
  </si>
  <si>
    <t xml:space="preserve">55.0.00.00319</t>
  </si>
  <si>
    <t xml:space="preserve">Закупка товаров, работ и услуг для муниципальных нужд</t>
  </si>
  <si>
    <t xml:space="preserve">240</t>
  </si>
  <si>
    <t xml:space="preserve">Иные закупки товаров, работ и услуг для обеспечения муниципальных нужд </t>
  </si>
  <si>
    <t xml:space="preserve">244</t>
  </si>
  <si>
    <t xml:space="preserve">242</t>
  </si>
  <si>
    <t xml:space="preserve">Поступление нефинансовых активов</t>
  </si>
  <si>
    <t xml:space="preserve">500</t>
  </si>
  <si>
    <t xml:space="preserve">300</t>
  </si>
  <si>
    <t xml:space="preserve">Увеличение стоимости материальных запасов</t>
  </si>
  <si>
    <t xml:space="preserve">Прочие работы и услуги </t>
  </si>
  <si>
    <t xml:space="preserve">340</t>
  </si>
  <si>
    <t xml:space="preserve">Расходы на функционирование местной администрации Каменского сельсовета Новосибирского района Новосибирской области</t>
  </si>
  <si>
    <t xml:space="preserve">04</t>
  </si>
  <si>
    <t xml:space="preserve">Расходы на выплаты по оплате труда работников муниципальных органов Каменского сельсовета</t>
  </si>
  <si>
    <t xml:space="preserve">Расходы на выплаты персоналу в целях обеспечения выполнения функций муниципальными органами Каменского сенльсовета Ноовсибирского района Новосибирской области</t>
  </si>
  <si>
    <t xml:space="preserve">55.0.00.00411</t>
  </si>
  <si>
    <t xml:space="preserve">Расходы на выплаты персоналу муниципальных органов </t>
  </si>
  <si>
    <t xml:space="preserve">Расходы на обеспечение муниципальных органов Каменского сельсовета Новосибирского района Новосибирской области</t>
  </si>
  <si>
    <t xml:space="preserve"> Закупки товаров, работ и услуг для обеспечения муниципальных нужд Каменского сельсовета</t>
  </si>
  <si>
    <t xml:space="preserve">55.0.00.00419</t>
  </si>
  <si>
    <t xml:space="preserve">Закупка товаров, работ и услуг в сфере информационно-коммутационных технологий</t>
  </si>
  <si>
    <t xml:space="preserve">Прочие закупки товаров, работ и услуг для муниципальных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и имущество и земельного налога </t>
  </si>
  <si>
    <t xml:space="preserve">851</t>
  </si>
  <si>
    <t xml:space="preserve">Уплата прочих налогов и сборов</t>
  </si>
  <si>
    <t xml:space="preserve">852</t>
  </si>
  <si>
    <t xml:space="preserve">Расходы Каменского сельсовета на осуществление полномочий по решению вопросов в сфере административных правонарушений за счет средст областного бюджета</t>
  </si>
  <si>
    <t xml:space="preserve">44.0.00.00000</t>
  </si>
  <si>
    <t xml:space="preserve">44.0.00.70190</t>
  </si>
  <si>
    <t xml:space="preserve">Расходы на обеспечение деятельности финансовых, налоговых и таможенных органов и органов (финансово-бюджетного) надзора Каменского сельсовета</t>
  </si>
  <si>
    <t xml:space="preserve">06</t>
  </si>
  <si>
    <t xml:space="preserve">Заработная плата,</t>
  </si>
  <si>
    <t xml:space="preserve">0104</t>
  </si>
  <si>
    <t xml:space="preserve">Начисления на заработную плату</t>
  </si>
  <si>
    <t xml:space="preserve">Непрограммные направления местного бюджета Каменского сельсовета Новосибирского района Новосибирской области</t>
  </si>
  <si>
    <t xml:space="preserve">Расходы на передачу полномочий ф сфере финансового (финансово-бюджетного) надзора Каменского селсьсовета Новосибирского района Новосибирской области</t>
  </si>
  <si>
    <t xml:space="preserve">Межбюджетные трансферты</t>
  </si>
  <si>
    <t xml:space="preserve">55.0.00.00519</t>
  </si>
  <si>
    <t xml:space="preserve">Иные межбюджетные трансферты</t>
  </si>
  <si>
    <t xml:space="preserve">540</t>
  </si>
  <si>
    <t xml:space="preserve">Резервные фонды Каменского сельсовета Новосибирского района Новосибирской области</t>
  </si>
  <si>
    <t xml:space="preserve">11</t>
  </si>
  <si>
    <t xml:space="preserve">=I85</t>
  </si>
  <si>
    <t xml:space="preserve">=I86</t>
  </si>
  <si>
    <t xml:space="preserve">Резервные фонды органов местного самоуправления Каменского сельсовета Новосибирского района Новосибирской области</t>
  </si>
  <si>
    <t xml:space="preserve">55.0.00.00719</t>
  </si>
  <si>
    <t xml:space="preserve">Резервные средства</t>
  </si>
  <si>
    <t xml:space="preserve">870</t>
  </si>
  <si>
    <t xml:space="preserve">Расходы на другие общегосударственные вопросы Каменского сельсовета Новосибирского района Новосибирской области</t>
  </si>
  <si>
    <t xml:space="preserve">13</t>
  </si>
  <si>
    <t xml:space="preserve">Расходы на обеспечение функций муниципальных органов Каменского сельсовета Новосибисркого района Новосибирской области</t>
  </si>
  <si>
    <t xml:space="preserve">55.0.00.00919</t>
  </si>
  <si>
    <t xml:space="preserve">Иные закупки товаров, работ и услуг для обеспечения муниципальных нужд</t>
  </si>
  <si>
    <t xml:space="preserve">Расходы с сфера национальной обороны Каменского сельсовета Новосибирского района Новосибирской области</t>
  </si>
  <si>
    <t xml:space="preserve">Расходы на мобилизационную и вневойсокую подготовку на территории Каменского сельсовета </t>
  </si>
  <si>
    <t xml:space="preserve">Непрограммные направления местного бюджета Каменского сельсовета</t>
  </si>
  <si>
    <t xml:space="preserve">44.0.00.51180</t>
  </si>
  <si>
    <t xml:space="preserve">Расходы на осуществление первичного воинского учета на территории Каменского сельсовета Новосибирского района Ноовсибирской области</t>
  </si>
  <si>
    <t xml:space="preserve">55.0.5118</t>
  </si>
  <si>
    <t xml:space="preserve">Прочие закупки товаров, работ и услуг</t>
  </si>
  <si>
    <t xml:space="preserve">Расходы в сфере национальной безопасности и правоохранительной деятельности Каменского сельсовета Новосибирского района Новосибирской области</t>
  </si>
  <si>
    <t xml:space="preserve">Расходы на защиту населения и территории Каменского сельсовета от чрезвычайных ситуаций природного и техногенного характера, гражданскую оборону</t>
  </si>
  <si>
    <t xml:space="preserve">09</t>
  </si>
  <si>
    <t xml:space="preserve">Непрограммные направления местного бюджета Каменского сельсовета </t>
  </si>
  <si>
    <t xml:space="preserve">Расходы на обеспечение жизнедеятельности населения Каменского сельсовета</t>
  </si>
  <si>
    <t xml:space="preserve">55.0.00.01119</t>
  </si>
  <si>
    <t xml:space="preserve">Расходы на дорожное хозяйство (дорожные фонды) Каменского сельсовета Новосибирского района Новосибирской области</t>
  </si>
  <si>
    <t xml:space="preserve">Расходы на дорожное хозяйство Каменского сельсовета</t>
  </si>
  <si>
    <t xml:space="preserve">55.0.00.01319</t>
  </si>
  <si>
    <t xml:space="preserve">Расходы дорожных фондов </t>
  </si>
  <si>
    <t xml:space="preserve">Расходы на дорожных фондов Каменского сельсовета</t>
  </si>
  <si>
    <t xml:space="preserve">Расходы на другие вопросы в области национальной экономики на территории Каменского сельсовеа</t>
  </si>
  <si>
    <t xml:space="preserve">12</t>
  </si>
  <si>
    <t xml:space="preserve">Расходы на мерроприятия по землеустройству и землепользованию на территории Каменского сельсовета</t>
  </si>
  <si>
    <t xml:space="preserve">55.0.00.01019</t>
  </si>
  <si>
    <t xml:space="preserve">Прочие закупки работ, работ и услуг для муниципальных нужд</t>
  </si>
  <si>
    <t xml:space="preserve">Расходы на мерроприятия в области строительства, архитектуры и градостроительства на территории Каменского сельсовета</t>
  </si>
  <si>
    <t xml:space="preserve">Расходы в сфере жилищно-коммунального хозяйства Каменского сельсовета Новосибирского района Новосибирской области</t>
  </si>
  <si>
    <t xml:space="preserve">05</t>
  </si>
  <si>
    <t xml:space="preserve">Расходы в сфере жилищного хозяйства Каменского сельсовета</t>
  </si>
  <si>
    <t xml:space="preserve">Непрограммые направления местного бюджета Каменского сельсовета </t>
  </si>
  <si>
    <t xml:space="preserve">55.0.00.01519</t>
  </si>
  <si>
    <t xml:space="preserve">55.0.1119</t>
  </si>
  <si>
    <t xml:space="preserve">Расходы в сфере коммунального хозяйства Каменского сельсовета Новосибирского района Новосибирской области</t>
  </si>
  <si>
    <t xml:space="preserve">Расходы в сфере коммунального  хозяйства Каменского сельсовета</t>
  </si>
  <si>
    <t xml:space="preserve">55.0.00.01619</t>
  </si>
  <si>
    <t xml:space="preserve">55.0.1229</t>
  </si>
  <si>
    <t xml:space="preserve">410</t>
  </si>
  <si>
    <t xml:space="preserve">225</t>
  </si>
  <si>
    <t xml:space="preserve">223</t>
  </si>
  <si>
    <t xml:space="preserve">Расходы на реализацию программ по благоустройству территории Каменского сельсовета</t>
  </si>
  <si>
    <t xml:space="preserve">55.0.0000</t>
  </si>
  <si>
    <t xml:space="preserve">Реализация мероприятий по освещению территории Каменского сельсовета</t>
  </si>
  <si>
    <t xml:space="preserve">55.0.01.00000</t>
  </si>
  <si>
    <t xml:space="preserve">55.0.01.01719</t>
  </si>
  <si>
    <t xml:space="preserve">Бюджетные инвестиции в объекты капитального строительства  государственной (муниципальной) собственности</t>
  </si>
  <si>
    <t xml:space="preserve">400</t>
  </si>
  <si>
    <t xml:space="preserve">Капитальные вложения в объекты муниципальной собственности</t>
  </si>
  <si>
    <t xml:space="preserve">414</t>
  </si>
  <si>
    <t xml:space="preserve">Расходы на содержание автомобильных дорог и инженерных сооружений на территории Каменского сельсовета</t>
  </si>
  <si>
    <t xml:space="preserve">55.0.02.00000</t>
  </si>
  <si>
    <t xml:space="preserve">55.0.02.01719</t>
  </si>
  <si>
    <t xml:space="preserve">Расходы на организацию и содержание мест захоронения на территории Каменского сельсовета</t>
  </si>
  <si>
    <t xml:space="preserve">55.3.1319</t>
  </si>
  <si>
    <t xml:space="preserve">Расходы на благоустройство территории Каменского сельсовета</t>
  </si>
  <si>
    <t xml:space="preserve">55.0.05.00000</t>
  </si>
  <si>
    <t xml:space="preserve">55.0.05.01719</t>
  </si>
  <si>
    <t xml:space="preserve">Пенсионное обеспечение</t>
  </si>
  <si>
    <t xml:space="preserve">10</t>
  </si>
  <si>
    <t xml:space="preserve">Пособия и компенсации по публичным нормативным обязательствам. Доплата за выслугу лет.</t>
  </si>
  <si>
    <t xml:space="preserve">55.0.00.02019</t>
  </si>
  <si>
    <t xml:space="preserve">Пособия, компенсации, меры социальной поддержки по публичным нормативным обязательствам </t>
  </si>
  <si>
    <t xml:space="preserve">Расходы</t>
  </si>
  <si>
    <t xml:space="preserve">Социальное обеспечение</t>
  </si>
  <si>
    <t xml:space="preserve">Пенсии, пособия, выплачиваемые организациями сектора государственного управления</t>
  </si>
  <si>
    <t xml:space="preserve">Условно нераспределенные расходы Каменского сельсовета </t>
  </si>
  <si>
    <t xml:space="preserve">99</t>
  </si>
  <si>
    <t xml:space="preserve">99.9.99.99999</t>
  </si>
  <si>
    <t xml:space="preserve">Итого расходов Каменского сельсовета</t>
  </si>
  <si>
    <t xml:space="preserve">00</t>
  </si>
  <si>
    <t xml:space="preserve">00.0.00.00000</t>
  </si>
  <si>
    <t xml:space="preserve">Приложение № 5 к проекту решения № 1 очередной сессии  № 5 Совета депутатов пятого созыва Каменского сельсовета Новосибирского района Новосибирской области от  03.12.2015 г.</t>
  </si>
  <si>
    <t xml:space="preserve">Приложение № 5 к решению очередной сессии Совета депутатов Каменского сельсовета Новосибирского района Новосибирской области от </t>
  </si>
  <si>
    <t xml:space="preserve">Бюджетные ассигнования  по разделам, подразделам, целевым статьям (государственным программам </t>
  </si>
  <si>
    <t xml:space="preserve">), группам и подгруппам видов расходов классификации расходов бюджета</t>
  </si>
  <si>
    <t xml:space="preserve">                                 и непрограммным напрвлениям деятельности).</t>
  </si>
  <si>
    <t xml:space="preserve">КЦСР 2014</t>
  </si>
  <si>
    <t xml:space="preserve">2014</t>
  </si>
  <si>
    <t xml:space="preserve">I</t>
  </si>
  <si>
    <t xml:space="preserve">II</t>
  </si>
  <si>
    <t xml:space="preserve">III</t>
  </si>
  <si>
    <t xml:space="preserve">IV</t>
  </si>
  <si>
    <t xml:space="preserve">55.0.00.00100</t>
  </si>
  <si>
    <t xml:space="preserve">248,9</t>
  </si>
  <si>
    <t xml:space="preserve">85,2</t>
  </si>
  <si>
    <t xml:space="preserve">Приобретение канц. и хоз.товаров</t>
  </si>
  <si>
    <t xml:space="preserve">55.0.00.00300</t>
  </si>
  <si>
    <t xml:space="preserve">50,0</t>
  </si>
  <si>
    <t xml:space="preserve">00.0.0000</t>
  </si>
  <si>
    <t xml:space="preserve">Расходы на функционирование местной администрации Каменского сельсовета Новосибирского района Новосибирской области </t>
  </si>
  <si>
    <t xml:space="preserve">55.0.0300</t>
  </si>
  <si>
    <t xml:space="preserve">Закупка товаров , работ и услуг для муниципальных нужд</t>
  </si>
  <si>
    <t xml:space="preserve">Уплата прочих налогов, сборов</t>
  </si>
  <si>
    <t xml:space="preserve">55.0.00.00500</t>
  </si>
  <si>
    <t xml:space="preserve">44.0</t>
  </si>
  <si>
    <t xml:space="preserve">188,0</t>
  </si>
  <si>
    <t xml:space="preserve">60</t>
  </si>
  <si>
    <t xml:space="preserve">9</t>
  </si>
  <si>
    <t xml:space="preserve">98,0</t>
  </si>
  <si>
    <t xml:space="preserve">сибирьгазсервис, электропроводка</t>
  </si>
  <si>
    <t xml:space="preserve">ремонт помещения</t>
  </si>
  <si>
    <t xml:space="preserve">20,0</t>
  </si>
  <si>
    <t xml:space="preserve">уборка, чистка снега</t>
  </si>
  <si>
    <t xml:space="preserve">200,</t>
  </si>
  <si>
    <t xml:space="preserve">оплата инф.баз данных</t>
  </si>
  <si>
    <t xml:space="preserve">Резервный фонд  Каменского сельсовета Новосибирского района Новосибирской области</t>
  </si>
  <si>
    <t xml:space="preserve">90,0</t>
  </si>
  <si>
    <t xml:space="preserve">55.0.00.00700</t>
  </si>
  <si>
    <t xml:space="preserve">55.0.00.00900</t>
  </si>
  <si>
    <t xml:space="preserve"> Сфера национальной обороны Каменского сельсовета Новосибирского района Новосибирской области</t>
  </si>
  <si>
    <t xml:space="preserve">Расходы на мобилизационную вневойсковую подготовку на территории Каменского сельсовета</t>
  </si>
  <si>
    <t xml:space="preserve">20</t>
  </si>
  <si>
    <t xml:space="preserve">покупка ОС</t>
  </si>
  <si>
    <t xml:space="preserve">ГСМ</t>
  </si>
  <si>
    <t xml:space="preserve">канцелярия</t>
  </si>
  <si>
    <t xml:space="preserve">30</t>
  </si>
  <si>
    <t xml:space="preserve">30,0</t>
  </si>
  <si>
    <t xml:space="preserve">запчасти</t>
  </si>
  <si>
    <t xml:space="preserve">хозтовары</t>
  </si>
  <si>
    <t xml:space="preserve">395,7</t>
  </si>
  <si>
    <t xml:space="preserve">282,3</t>
  </si>
  <si>
    <t xml:space="preserve">Прочие закупки</t>
  </si>
  <si>
    <t xml:space="preserve">Расходы дорожных фондов</t>
  </si>
  <si>
    <t xml:space="preserve">Расходы дорожного фонда Каменского сельсовета </t>
  </si>
  <si>
    <t xml:space="preserve">99,982</t>
  </si>
  <si>
    <t xml:space="preserve">Оасходы в сфере жилищно-коммунального хозяйства Каменского сельсовета Новосибирского района Новосибирской области</t>
  </si>
  <si>
    <t xml:space="preserve">50,2</t>
  </si>
  <si>
    <t xml:space="preserve">11,2</t>
  </si>
  <si>
    <t xml:space="preserve">100,</t>
  </si>
  <si>
    <t xml:space="preserve">55.1.1300</t>
  </si>
  <si>
    <t xml:space="preserve">55.1.1319</t>
  </si>
  <si>
    <t xml:space="preserve">Расходы на реализацию программ по благоустройству территории Каменского сельсовета - ОСВЕЩЕНИЕ</t>
  </si>
  <si>
    <t xml:space="preserve">55.0.00.01719</t>
  </si>
  <si>
    <t xml:space="preserve">Увеличение стоимости основных средств</t>
  </si>
  <si>
    <t xml:space="preserve">Бюджетные инвестиции</t>
  </si>
  <si>
    <t xml:space="preserve">55.5.1329</t>
  </si>
  <si>
    <t xml:space="preserve">Бюджетные инвестиции в объекты муниципальной собственности </t>
  </si>
  <si>
    <t xml:space="preserve">Итого расходов Каменского сельсовета </t>
  </si>
  <si>
    <t xml:space="preserve">0000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0"/>
    <numFmt numFmtId="168" formatCode="0.0"/>
    <numFmt numFmtId="169" formatCode="#,##0.00"/>
    <numFmt numFmtId="170" formatCode="000000"/>
    <numFmt numFmtId="171" formatCode="#,##0.000"/>
    <numFmt numFmtId="172" formatCode="#,##0.000&quot;р.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b val="true"/>
      <i val="true"/>
      <u val="single"/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R5" activeCellId="0" sqref="R5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67.7"/>
    <col collapsed="false" customWidth="true" hidden="true" outlineLevel="0" max="3" min="3" style="2" width="20.56"/>
    <col collapsed="false" customWidth="true" hidden="false" outlineLevel="0" max="4" min="4" style="2" width="20.56"/>
    <col collapsed="false" customWidth="true" hidden="false" outlineLevel="0" max="5" min="5" style="2" width="15.41"/>
    <col collapsed="false" customWidth="true" hidden="false" outlineLevel="0" max="6" min="6" style="3" width="16.7"/>
    <col collapsed="false" customWidth="true" hidden="true" outlineLevel="0" max="7" min="7" style="3" width="32.28"/>
    <col collapsed="false" customWidth="true" hidden="false" outlineLevel="0" max="8" min="8" style="3" width="32.28"/>
    <col collapsed="false" customWidth="true" hidden="false" outlineLevel="0" max="9" min="9" style="3" width="24.13"/>
    <col collapsed="false" customWidth="true" hidden="true" outlineLevel="0" max="11" min="10" style="4" width="25.56"/>
    <col collapsed="false" customWidth="true" hidden="false" outlineLevel="0" max="12" min="12" style="5" width="23.41"/>
    <col collapsed="false" customWidth="true" hidden="false" outlineLevel="0" max="13" min="13" style="4" width="22.7"/>
    <col collapsed="false" customWidth="true" hidden="false" outlineLevel="0" max="14" min="14" style="4" width="27.14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98.25" hidden="false" customHeight="true" outlineLevel="0" collapsed="false">
      <c r="B1" s="6" t="s">
        <v>0</v>
      </c>
      <c r="C1" s="6"/>
      <c r="H1" s="7" t="s">
        <v>1</v>
      </c>
      <c r="I1" s="7"/>
      <c r="J1" s="7"/>
      <c r="K1" s="7"/>
      <c r="L1" s="7"/>
      <c r="M1" s="7"/>
      <c r="N1" s="7"/>
      <c r="O1" s="8"/>
    </row>
    <row r="2" customFormat="false" ht="78.75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05.75" hidden="false" customHeight="true" outlineLevel="0" collapsed="false">
      <c r="B3" s="10" t="s">
        <v>3</v>
      </c>
      <c r="C3" s="10"/>
      <c r="D3" s="10" t="s">
        <v>4</v>
      </c>
      <c r="E3" s="10" t="s">
        <v>5</v>
      </c>
      <c r="F3" s="10" t="s">
        <v>6</v>
      </c>
      <c r="G3" s="10"/>
      <c r="H3" s="10" t="s">
        <v>7</v>
      </c>
      <c r="I3" s="10" t="s">
        <v>8</v>
      </c>
      <c r="J3" s="11" t="s">
        <v>9</v>
      </c>
      <c r="K3" s="11" t="s">
        <v>10</v>
      </c>
      <c r="L3" s="10" t="n">
        <v>2016</v>
      </c>
      <c r="M3" s="12" t="n">
        <v>2017</v>
      </c>
      <c r="N3" s="11" t="s">
        <v>11</v>
      </c>
    </row>
    <row r="4" customFormat="false" ht="105.75" hidden="false" customHeight="true" outlineLevel="0" collapsed="false">
      <c r="B4" s="13" t="s">
        <v>12</v>
      </c>
      <c r="C4" s="14"/>
      <c r="D4" s="13" t="n">
        <v>555</v>
      </c>
      <c r="E4" s="15" t="s">
        <v>13</v>
      </c>
      <c r="F4" s="13"/>
      <c r="G4" s="13"/>
      <c r="H4" s="13"/>
      <c r="I4" s="13"/>
      <c r="J4" s="15"/>
      <c r="K4" s="15"/>
      <c r="L4" s="16" t="n">
        <f aca="false">L5+L28+L38+L60+L67+L88</f>
        <v>6499.985</v>
      </c>
      <c r="M4" s="17" t="n">
        <f aca="false">M5+M28+M38+M60+M67+M88</f>
        <v>6149.965</v>
      </c>
      <c r="N4" s="16" t="n">
        <f aca="false">N5+N28+N38+N60+N67+N88</f>
        <v>5845.265</v>
      </c>
    </row>
    <row r="5" customFormat="false" ht="99.75" hidden="false" customHeight="true" outlineLevel="0" collapsed="false">
      <c r="B5" s="18" t="s">
        <v>14</v>
      </c>
      <c r="C5" s="19" t="n">
        <v>555</v>
      </c>
      <c r="D5" s="20" t="n">
        <v>555</v>
      </c>
      <c r="E5" s="21" t="s">
        <v>13</v>
      </c>
      <c r="F5" s="22" t="s">
        <v>15</v>
      </c>
      <c r="G5" s="22"/>
      <c r="H5" s="22"/>
      <c r="I5" s="22"/>
      <c r="J5" s="22" t="s">
        <v>16</v>
      </c>
      <c r="K5" s="22" t="s">
        <v>16</v>
      </c>
      <c r="L5" s="23" t="n">
        <f aca="false">L6</f>
        <v>464.285</v>
      </c>
      <c r="M5" s="24" t="n">
        <f aca="false">M6</f>
        <v>464.285</v>
      </c>
      <c r="N5" s="23" t="n">
        <f aca="false">N6</f>
        <v>464.285</v>
      </c>
    </row>
    <row r="6" customFormat="false" ht="125.25" hidden="false" customHeight="true" outlineLevel="0" collapsed="false">
      <c r="B6" s="25" t="s">
        <v>17</v>
      </c>
      <c r="C6" s="26" t="n">
        <v>555</v>
      </c>
      <c r="D6" s="26" t="n">
        <v>555</v>
      </c>
      <c r="E6" s="27" t="s">
        <v>13</v>
      </c>
      <c r="F6" s="28" t="s">
        <v>15</v>
      </c>
      <c r="G6" s="28"/>
      <c r="H6" s="28"/>
      <c r="I6" s="28"/>
      <c r="J6" s="28" t="s">
        <v>16</v>
      </c>
      <c r="K6" s="28" t="s">
        <v>16</v>
      </c>
      <c r="L6" s="29" t="n">
        <f aca="false">L9</f>
        <v>464.285</v>
      </c>
      <c r="M6" s="30" t="n">
        <f aca="false">M9</f>
        <v>464.285</v>
      </c>
      <c r="N6" s="29" t="n">
        <f aca="false">N9</f>
        <v>464.285</v>
      </c>
    </row>
    <row r="7" customFormat="false" ht="125.25" hidden="false" customHeight="true" outlineLevel="0" collapsed="false">
      <c r="B7" s="25" t="s">
        <v>18</v>
      </c>
      <c r="C7" s="26"/>
      <c r="D7" s="26" t="n">
        <v>555</v>
      </c>
      <c r="E7" s="27" t="s">
        <v>13</v>
      </c>
      <c r="F7" s="28" t="s">
        <v>15</v>
      </c>
      <c r="G7" s="28"/>
      <c r="H7" s="28"/>
      <c r="I7" s="28"/>
      <c r="J7" s="28" t="s">
        <v>16</v>
      </c>
      <c r="K7" s="28" t="s">
        <v>16</v>
      </c>
      <c r="L7" s="29" t="n">
        <f aca="false">L8</f>
        <v>464.285</v>
      </c>
      <c r="M7" s="30" t="n">
        <f aca="false">M8</f>
        <v>464.285</v>
      </c>
      <c r="N7" s="29" t="n">
        <f aca="false">N8</f>
        <v>464.285</v>
      </c>
    </row>
    <row r="8" customFormat="false" ht="125.25" hidden="false" customHeight="true" outlineLevel="0" collapsed="false">
      <c r="B8" s="25" t="s">
        <v>19</v>
      </c>
      <c r="C8" s="26"/>
      <c r="D8" s="26" t="n">
        <v>555</v>
      </c>
      <c r="E8" s="27" t="s">
        <v>13</v>
      </c>
      <c r="F8" s="28" t="s">
        <v>15</v>
      </c>
      <c r="G8" s="28"/>
      <c r="H8" s="28" t="s">
        <v>20</v>
      </c>
      <c r="I8" s="28"/>
      <c r="J8" s="28"/>
      <c r="K8" s="28" t="s">
        <v>21</v>
      </c>
      <c r="L8" s="29" t="n">
        <f aca="false">L9</f>
        <v>464.285</v>
      </c>
      <c r="M8" s="30" t="n">
        <f aca="false">M9</f>
        <v>464.285</v>
      </c>
      <c r="N8" s="29" t="n">
        <f aca="false">N9</f>
        <v>464.285</v>
      </c>
    </row>
    <row r="9" customFormat="false" ht="110.25" hidden="false" customHeight="true" outlineLevel="0" collapsed="false">
      <c r="B9" s="25" t="s">
        <v>22</v>
      </c>
      <c r="C9" s="26" t="n">
        <v>555</v>
      </c>
      <c r="D9" s="26" t="n">
        <v>555</v>
      </c>
      <c r="E9" s="27" t="s">
        <v>13</v>
      </c>
      <c r="F9" s="28" t="s">
        <v>15</v>
      </c>
      <c r="G9" s="28"/>
      <c r="H9" s="28" t="s">
        <v>23</v>
      </c>
      <c r="I9" s="28" t="s">
        <v>24</v>
      </c>
      <c r="J9" s="28" t="s">
        <v>25</v>
      </c>
      <c r="K9" s="28" t="s">
        <v>21</v>
      </c>
      <c r="L9" s="29" t="n">
        <f aca="false">L26</f>
        <v>464.285</v>
      </c>
      <c r="M9" s="30" t="n">
        <f aca="false">M26</f>
        <v>464.285</v>
      </c>
      <c r="N9" s="29" t="n">
        <f aca="false">N26</f>
        <v>464.285</v>
      </c>
    </row>
    <row r="10" customFormat="false" ht="91.5" hidden="true" customHeight="true" outlineLevel="0" collapsed="false">
      <c r="B10" s="25"/>
      <c r="C10" s="26"/>
      <c r="D10" s="26"/>
      <c r="E10" s="27"/>
      <c r="F10" s="28"/>
      <c r="G10" s="28"/>
      <c r="H10" s="28"/>
      <c r="I10" s="28"/>
      <c r="J10" s="28"/>
      <c r="K10" s="28"/>
      <c r="L10" s="29"/>
      <c r="M10" s="30"/>
      <c r="N10" s="29"/>
    </row>
    <row r="11" customFormat="false" ht="89.25" hidden="true" customHeight="true" outlineLevel="0" collapsed="false">
      <c r="B11" s="25"/>
      <c r="C11" s="26"/>
      <c r="D11" s="26"/>
      <c r="E11" s="27"/>
      <c r="F11" s="28"/>
      <c r="G11" s="28"/>
      <c r="H11" s="28"/>
      <c r="I11" s="28"/>
      <c r="J11" s="28"/>
      <c r="K11" s="28"/>
      <c r="L11" s="29"/>
      <c r="M11" s="30"/>
      <c r="N11" s="29"/>
    </row>
    <row r="12" customFormat="false" ht="30.75" hidden="true" customHeight="false" outlineLevel="0" collapsed="false">
      <c r="B12" s="25" t="s">
        <v>26</v>
      </c>
      <c r="C12" s="26" t="n">
        <v>555</v>
      </c>
      <c r="D12" s="26" t="n">
        <v>555</v>
      </c>
      <c r="E12" s="27"/>
      <c r="F12" s="28" t="s">
        <v>27</v>
      </c>
      <c r="G12" s="28"/>
      <c r="H12" s="28"/>
      <c r="I12" s="28" t="s">
        <v>16</v>
      </c>
      <c r="J12" s="28" t="s">
        <v>16</v>
      </c>
      <c r="K12" s="28"/>
      <c r="L12" s="29" t="e">
        <f aca="false">SUM(#REF!)</f>
        <v>#REF!</v>
      </c>
      <c r="M12" s="30" t="e">
        <f aca="false">SUM(#REF!)</f>
        <v>#REF!</v>
      </c>
      <c r="N12" s="29" t="e">
        <f aca="false">SUM(#REF!)</f>
        <v>#REF!</v>
      </c>
    </row>
    <row r="13" customFormat="false" ht="30.75" hidden="true" customHeight="false" outlineLevel="0" collapsed="false">
      <c r="B13" s="25" t="s">
        <v>28</v>
      </c>
      <c r="C13" s="26" t="n">
        <v>555</v>
      </c>
      <c r="D13" s="26" t="n">
        <v>555</v>
      </c>
      <c r="E13" s="27"/>
      <c r="F13" s="28" t="s">
        <v>27</v>
      </c>
      <c r="G13" s="28"/>
      <c r="H13" s="28"/>
      <c r="I13" s="28" t="s">
        <v>29</v>
      </c>
      <c r="J13" s="28" t="s">
        <v>25</v>
      </c>
      <c r="K13" s="28"/>
      <c r="L13" s="29" t="e">
        <f aca="false">SUM(#REF!)</f>
        <v>#REF!</v>
      </c>
      <c r="M13" s="30" t="e">
        <f aca="false">SUM(#REF!)</f>
        <v>#REF!</v>
      </c>
      <c r="N13" s="29" t="e">
        <f aca="false">SUM(#REF!)</f>
        <v>#REF!</v>
      </c>
    </row>
    <row r="14" customFormat="false" ht="30.75" hidden="true" customHeight="false" outlineLevel="0" collapsed="false">
      <c r="B14" s="25" t="s">
        <v>30</v>
      </c>
      <c r="C14" s="26" t="n">
        <v>555</v>
      </c>
      <c r="D14" s="26" t="n">
        <v>555</v>
      </c>
      <c r="E14" s="27"/>
      <c r="F14" s="28" t="s">
        <v>27</v>
      </c>
      <c r="G14" s="28"/>
      <c r="H14" s="28"/>
      <c r="I14" s="28" t="s">
        <v>29</v>
      </c>
      <c r="J14" s="28" t="n">
        <v>211</v>
      </c>
      <c r="K14" s="28"/>
      <c r="L14" s="29" t="e">
        <f aca="false">SUM(#REF!)</f>
        <v>#REF!</v>
      </c>
      <c r="M14" s="30" t="e">
        <f aca="false">SUM(#REF!)</f>
        <v>#REF!</v>
      </c>
      <c r="N14" s="29" t="e">
        <f aca="false">SUM(#REF!)</f>
        <v>#REF!</v>
      </c>
    </row>
    <row r="15" customFormat="false" ht="30.75" hidden="true" customHeight="false" outlineLevel="0" collapsed="false">
      <c r="B15" s="25" t="s">
        <v>31</v>
      </c>
      <c r="C15" s="26" t="n">
        <v>555</v>
      </c>
      <c r="D15" s="26" t="n">
        <v>555</v>
      </c>
      <c r="E15" s="27"/>
      <c r="F15" s="28" t="s">
        <v>27</v>
      </c>
      <c r="G15" s="28"/>
      <c r="H15" s="28"/>
      <c r="I15" s="28" t="s">
        <v>29</v>
      </c>
      <c r="J15" s="28" t="n">
        <v>213</v>
      </c>
      <c r="K15" s="28"/>
      <c r="L15" s="29" t="e">
        <f aca="false">SUM(#REF!)</f>
        <v>#REF!</v>
      </c>
      <c r="M15" s="30" t="e">
        <f aca="false">SUM(#REF!)</f>
        <v>#REF!</v>
      </c>
      <c r="N15" s="29" t="e">
        <f aca="false">SUM(#REF!)</f>
        <v>#REF!</v>
      </c>
    </row>
    <row r="16" customFormat="false" ht="51" hidden="true" customHeight="false" outlineLevel="0" collapsed="false">
      <c r="B16" s="25" t="s">
        <v>32</v>
      </c>
      <c r="C16" s="26" t="n">
        <v>555</v>
      </c>
      <c r="D16" s="26" t="n">
        <v>555</v>
      </c>
      <c r="E16" s="27"/>
      <c r="F16" s="28" t="s">
        <v>27</v>
      </c>
      <c r="G16" s="28"/>
      <c r="H16" s="28"/>
      <c r="I16" s="28" t="s">
        <v>33</v>
      </c>
      <c r="J16" s="28" t="s">
        <v>16</v>
      </c>
      <c r="K16" s="28"/>
      <c r="L16" s="29" t="e">
        <f aca="false">SUM(#REF!)</f>
        <v>#REF!</v>
      </c>
      <c r="M16" s="30" t="e">
        <f aca="false">SUM(#REF!)</f>
        <v>#REF!</v>
      </c>
      <c r="N16" s="29" t="e">
        <f aca="false">SUM(#REF!)</f>
        <v>#REF!</v>
      </c>
    </row>
    <row r="17" customFormat="false" ht="30.75" hidden="true" customHeight="false" outlineLevel="0" collapsed="false">
      <c r="B17" s="25" t="s">
        <v>34</v>
      </c>
      <c r="C17" s="26" t="n">
        <v>555</v>
      </c>
      <c r="D17" s="26" t="n">
        <v>555</v>
      </c>
      <c r="E17" s="27"/>
      <c r="F17" s="28" t="s">
        <v>27</v>
      </c>
      <c r="G17" s="28"/>
      <c r="H17" s="28"/>
      <c r="I17" s="28" t="s">
        <v>33</v>
      </c>
      <c r="J17" s="28" t="n">
        <v>220</v>
      </c>
      <c r="K17" s="28"/>
      <c r="L17" s="29" t="e">
        <f aca="false">SUM(#REF!)</f>
        <v>#REF!</v>
      </c>
      <c r="M17" s="30" t="e">
        <f aca="false">SUM(#REF!)</f>
        <v>#REF!</v>
      </c>
      <c r="N17" s="29" t="e">
        <f aca="false">SUM(#REF!)</f>
        <v>#REF!</v>
      </c>
    </row>
    <row r="18" customFormat="false" ht="30.75" hidden="true" customHeight="false" outlineLevel="0" collapsed="false">
      <c r="B18" s="25" t="s">
        <v>35</v>
      </c>
      <c r="C18" s="26" t="n">
        <v>555</v>
      </c>
      <c r="D18" s="26" t="n">
        <v>555</v>
      </c>
      <c r="E18" s="27"/>
      <c r="F18" s="28" t="s">
        <v>27</v>
      </c>
      <c r="G18" s="28"/>
      <c r="H18" s="28"/>
      <c r="I18" s="28" t="s">
        <v>33</v>
      </c>
      <c r="J18" s="28" t="n">
        <v>221</v>
      </c>
      <c r="K18" s="28"/>
      <c r="L18" s="29" t="e">
        <f aca="false">SUM(#REF!)</f>
        <v>#REF!</v>
      </c>
      <c r="M18" s="30" t="e">
        <f aca="false">SUM(#REF!)</f>
        <v>#REF!</v>
      </c>
      <c r="N18" s="29" t="e">
        <f aca="false">SUM(#REF!)</f>
        <v>#REF!</v>
      </c>
    </row>
    <row r="19" customFormat="false" ht="30.75" hidden="true" customHeight="false" outlineLevel="0" collapsed="false">
      <c r="B19" s="25" t="s">
        <v>36</v>
      </c>
      <c r="C19" s="26" t="n">
        <v>555</v>
      </c>
      <c r="D19" s="26" t="n">
        <v>555</v>
      </c>
      <c r="E19" s="27"/>
      <c r="F19" s="28" t="s">
        <v>27</v>
      </c>
      <c r="G19" s="28"/>
      <c r="H19" s="28"/>
      <c r="I19" s="28" t="s">
        <v>33</v>
      </c>
      <c r="J19" s="28" t="n">
        <v>222</v>
      </c>
      <c r="K19" s="28"/>
      <c r="L19" s="29" t="e">
        <f aca="false">SUM(#REF!)</f>
        <v>#REF!</v>
      </c>
      <c r="M19" s="30" t="e">
        <f aca="false">SUM(#REF!)</f>
        <v>#REF!</v>
      </c>
      <c r="N19" s="29" t="e">
        <f aca="false">SUM(#REF!)</f>
        <v>#REF!</v>
      </c>
    </row>
    <row r="20" customFormat="false" ht="30.75" hidden="true" customHeight="false" outlineLevel="0" collapsed="false">
      <c r="B20" s="25" t="s">
        <v>37</v>
      </c>
      <c r="C20" s="26" t="n">
        <v>555</v>
      </c>
      <c r="D20" s="26" t="n">
        <v>555</v>
      </c>
      <c r="E20" s="27"/>
      <c r="F20" s="28" t="s">
        <v>27</v>
      </c>
      <c r="G20" s="28"/>
      <c r="H20" s="28"/>
      <c r="I20" s="28" t="s">
        <v>33</v>
      </c>
      <c r="J20" s="28" t="n">
        <v>225</v>
      </c>
      <c r="K20" s="28"/>
      <c r="L20" s="29" t="e">
        <f aca="false">SUM(#REF!)</f>
        <v>#REF!</v>
      </c>
      <c r="M20" s="30" t="e">
        <f aca="false">SUM(#REF!)</f>
        <v>#REF!</v>
      </c>
      <c r="N20" s="29" t="e">
        <f aca="false">SUM(#REF!)</f>
        <v>#REF!</v>
      </c>
    </row>
    <row r="21" customFormat="false" ht="76.5" hidden="true" customHeight="false" outlineLevel="0" collapsed="false">
      <c r="B21" s="25" t="s">
        <v>38</v>
      </c>
      <c r="C21" s="26" t="n">
        <v>555</v>
      </c>
      <c r="D21" s="26" t="n">
        <v>555</v>
      </c>
      <c r="E21" s="27"/>
      <c r="F21" s="28" t="s">
        <v>27</v>
      </c>
      <c r="G21" s="28"/>
      <c r="H21" s="28"/>
      <c r="I21" s="28" t="s">
        <v>33</v>
      </c>
      <c r="J21" s="28" t="n">
        <v>226</v>
      </c>
      <c r="K21" s="28"/>
      <c r="L21" s="29" t="e">
        <f aca="false">SUM(#REF!)</f>
        <v>#REF!</v>
      </c>
      <c r="M21" s="30" t="e">
        <f aca="false">SUM(#REF!)</f>
        <v>#REF!</v>
      </c>
      <c r="N21" s="29" t="e">
        <f aca="false">SUM(#REF!)</f>
        <v>#REF!</v>
      </c>
    </row>
    <row r="22" customFormat="false" ht="76.5" hidden="true" customHeight="false" outlineLevel="0" collapsed="false">
      <c r="B22" s="25" t="s">
        <v>39</v>
      </c>
      <c r="C22" s="26" t="n">
        <v>555</v>
      </c>
      <c r="D22" s="26" t="n">
        <v>555</v>
      </c>
      <c r="E22" s="27"/>
      <c r="F22" s="28" t="s">
        <v>27</v>
      </c>
      <c r="G22" s="28"/>
      <c r="H22" s="28"/>
      <c r="I22" s="28" t="s">
        <v>33</v>
      </c>
      <c r="J22" s="28" t="n">
        <v>290</v>
      </c>
      <c r="K22" s="28"/>
      <c r="L22" s="29" t="e">
        <f aca="false">SUM(#REF!)</f>
        <v>#REF!</v>
      </c>
      <c r="M22" s="30" t="e">
        <f aca="false">SUM(#REF!)</f>
        <v>#REF!</v>
      </c>
      <c r="N22" s="29" t="e">
        <f aca="false">SUM(#REF!)</f>
        <v>#REF!</v>
      </c>
    </row>
    <row r="23" customFormat="false" ht="51" hidden="true" customHeight="false" outlineLevel="0" collapsed="false">
      <c r="B23" s="25" t="s">
        <v>40</v>
      </c>
      <c r="C23" s="26" t="n">
        <v>555</v>
      </c>
      <c r="D23" s="26" t="n">
        <v>555</v>
      </c>
      <c r="E23" s="27"/>
      <c r="F23" s="28" t="s">
        <v>27</v>
      </c>
      <c r="G23" s="28"/>
      <c r="H23" s="28"/>
      <c r="I23" s="28" t="s">
        <v>33</v>
      </c>
      <c r="J23" s="28" t="n">
        <v>300</v>
      </c>
      <c r="K23" s="28"/>
      <c r="L23" s="29" t="e">
        <f aca="false">SUM(#REF!)</f>
        <v>#REF!</v>
      </c>
      <c r="M23" s="30" t="e">
        <f aca="false">SUM(#REF!)</f>
        <v>#REF!</v>
      </c>
      <c r="N23" s="29" t="e">
        <f aca="false">SUM(#REF!)</f>
        <v>#REF!</v>
      </c>
    </row>
    <row r="24" customFormat="false" ht="30.75" hidden="true" customHeight="false" outlineLevel="0" collapsed="false">
      <c r="B24" s="25" t="s">
        <v>41</v>
      </c>
      <c r="C24" s="26" t="n">
        <v>555</v>
      </c>
      <c r="D24" s="26" t="n">
        <v>555</v>
      </c>
      <c r="E24" s="27"/>
      <c r="F24" s="28" t="s">
        <v>27</v>
      </c>
      <c r="G24" s="28"/>
      <c r="H24" s="28"/>
      <c r="I24" s="28" t="s">
        <v>33</v>
      </c>
      <c r="J24" s="28" t="n">
        <v>310</v>
      </c>
      <c r="K24" s="28"/>
      <c r="L24" s="29" t="e">
        <f aca="false">SUM(#REF!)</f>
        <v>#REF!</v>
      </c>
      <c r="M24" s="30" t="e">
        <f aca="false">SUM(#REF!)</f>
        <v>#REF!</v>
      </c>
      <c r="N24" s="29" t="e">
        <f aca="false">SUM(#REF!)</f>
        <v>#REF!</v>
      </c>
    </row>
    <row r="25" customFormat="false" ht="0.75" hidden="false" customHeight="true" outlineLevel="0" collapsed="false">
      <c r="B25" s="25"/>
      <c r="C25" s="26"/>
      <c r="D25" s="26"/>
      <c r="E25" s="27"/>
      <c r="F25" s="28"/>
      <c r="G25" s="28"/>
      <c r="H25" s="28"/>
      <c r="I25" s="28"/>
      <c r="J25" s="28"/>
      <c r="K25" s="28"/>
      <c r="L25" s="29"/>
      <c r="M25" s="30"/>
      <c r="N25" s="29"/>
    </row>
    <row r="26" customFormat="false" ht="72" hidden="false" customHeight="true" outlineLevel="0" collapsed="false">
      <c r="B26" s="25" t="s">
        <v>42</v>
      </c>
      <c r="C26" s="26"/>
      <c r="D26" s="26" t="n">
        <v>555</v>
      </c>
      <c r="E26" s="27" t="s">
        <v>13</v>
      </c>
      <c r="F26" s="28" t="s">
        <v>15</v>
      </c>
      <c r="G26" s="28"/>
      <c r="H26" s="28" t="s">
        <v>23</v>
      </c>
      <c r="I26" s="28" t="s">
        <v>43</v>
      </c>
      <c r="J26" s="28"/>
      <c r="K26" s="28"/>
      <c r="L26" s="29" t="n">
        <f aca="false">L27</f>
        <v>464.285</v>
      </c>
      <c r="M26" s="30" t="n">
        <f aca="false">M27</f>
        <v>464.285</v>
      </c>
      <c r="N26" s="29" t="n">
        <f aca="false">N27</f>
        <v>464.285</v>
      </c>
    </row>
    <row r="27" customFormat="false" ht="65.25" hidden="false" customHeight="true" outlineLevel="0" collapsed="false">
      <c r="B27" s="25" t="s">
        <v>44</v>
      </c>
      <c r="C27" s="26"/>
      <c r="D27" s="26" t="n">
        <v>555</v>
      </c>
      <c r="E27" s="27" t="s">
        <v>13</v>
      </c>
      <c r="F27" s="28" t="s">
        <v>15</v>
      </c>
      <c r="G27" s="28"/>
      <c r="H27" s="28" t="s">
        <v>23</v>
      </c>
      <c r="I27" s="28" t="s">
        <v>45</v>
      </c>
      <c r="J27" s="28"/>
      <c r="K27" s="28"/>
      <c r="L27" s="29" t="n">
        <v>464.285</v>
      </c>
      <c r="M27" s="30" t="n">
        <v>464.285</v>
      </c>
      <c r="N27" s="29" t="n">
        <v>464.285</v>
      </c>
    </row>
    <row r="28" customFormat="false" ht="123" hidden="false" customHeight="true" outlineLevel="0" collapsed="false">
      <c r="B28" s="18" t="s">
        <v>46</v>
      </c>
      <c r="C28" s="20" t="n">
        <v>555</v>
      </c>
      <c r="D28" s="20" t="n">
        <v>555</v>
      </c>
      <c r="E28" s="21" t="s">
        <v>13</v>
      </c>
      <c r="F28" s="22" t="s">
        <v>47</v>
      </c>
      <c r="G28" s="22"/>
      <c r="H28" s="22"/>
      <c r="I28" s="22"/>
      <c r="J28" s="22" t="s">
        <v>16</v>
      </c>
      <c r="K28" s="22" t="s">
        <v>21</v>
      </c>
      <c r="L28" s="31" t="n">
        <f aca="false">L29</f>
        <v>90</v>
      </c>
      <c r="M28" s="32" t="n">
        <f aca="false">M29</f>
        <v>90</v>
      </c>
      <c r="N28" s="31" t="n">
        <f aca="false">N29</f>
        <v>90</v>
      </c>
    </row>
    <row r="29" customFormat="false" ht="140.25" hidden="false" customHeight="true" outlineLevel="0" collapsed="false">
      <c r="B29" s="25" t="s">
        <v>48</v>
      </c>
      <c r="C29" s="26"/>
      <c r="D29" s="26" t="n">
        <v>555</v>
      </c>
      <c r="E29" s="27" t="s">
        <v>13</v>
      </c>
      <c r="F29" s="28" t="s">
        <v>47</v>
      </c>
      <c r="G29" s="28"/>
      <c r="H29" s="28" t="s">
        <v>20</v>
      </c>
      <c r="I29" s="28"/>
      <c r="J29" s="28" t="s">
        <v>49</v>
      </c>
      <c r="K29" s="28" t="s">
        <v>50</v>
      </c>
      <c r="L29" s="33" t="n">
        <v>90</v>
      </c>
      <c r="M29" s="34" t="n">
        <v>90</v>
      </c>
      <c r="N29" s="33" t="n">
        <v>90</v>
      </c>
    </row>
    <row r="30" customFormat="false" ht="123" hidden="false" customHeight="true" outlineLevel="0" collapsed="false">
      <c r="B30" s="25" t="s">
        <v>18</v>
      </c>
      <c r="C30" s="26"/>
      <c r="D30" s="26" t="n">
        <v>555</v>
      </c>
      <c r="E30" s="27" t="s">
        <v>13</v>
      </c>
      <c r="F30" s="28" t="s">
        <v>47</v>
      </c>
      <c r="G30" s="28"/>
      <c r="H30" s="28" t="s">
        <v>51</v>
      </c>
      <c r="I30" s="28" t="s">
        <v>21</v>
      </c>
      <c r="J30" s="28"/>
      <c r="K30" s="28"/>
      <c r="L30" s="33" t="n">
        <v>90</v>
      </c>
      <c r="M30" s="34" t="n">
        <v>90</v>
      </c>
      <c r="N30" s="33" t="n">
        <v>90</v>
      </c>
    </row>
    <row r="31" customFormat="false" ht="123" hidden="false" customHeight="true" outlineLevel="0" collapsed="false">
      <c r="B31" s="25" t="s">
        <v>52</v>
      </c>
      <c r="C31" s="26"/>
      <c r="D31" s="26" t="n">
        <v>555</v>
      </c>
      <c r="E31" s="27" t="s">
        <v>13</v>
      </c>
      <c r="F31" s="28" t="s">
        <v>47</v>
      </c>
      <c r="G31" s="28"/>
      <c r="H31" s="28" t="s">
        <v>51</v>
      </c>
      <c r="I31" s="28" t="s">
        <v>53</v>
      </c>
      <c r="J31" s="28"/>
      <c r="K31" s="28"/>
      <c r="L31" s="33" t="n">
        <v>90</v>
      </c>
      <c r="M31" s="34" t="n">
        <v>90</v>
      </c>
      <c r="N31" s="33" t="n">
        <v>90</v>
      </c>
    </row>
    <row r="32" customFormat="false" ht="123" hidden="false" customHeight="true" outlineLevel="0" collapsed="false">
      <c r="B32" s="25" t="s">
        <v>54</v>
      </c>
      <c r="C32" s="26"/>
      <c r="D32" s="26" t="n">
        <v>555</v>
      </c>
      <c r="E32" s="27" t="s">
        <v>13</v>
      </c>
      <c r="F32" s="28" t="s">
        <v>47</v>
      </c>
      <c r="G32" s="28"/>
      <c r="H32" s="28" t="s">
        <v>51</v>
      </c>
      <c r="I32" s="28" t="s">
        <v>55</v>
      </c>
      <c r="J32" s="28"/>
      <c r="K32" s="28"/>
      <c r="L32" s="33" t="n">
        <v>90</v>
      </c>
      <c r="M32" s="34" t="n">
        <v>90</v>
      </c>
      <c r="N32" s="33" t="n">
        <v>90</v>
      </c>
    </row>
    <row r="33" customFormat="false" ht="104.25" hidden="true" customHeight="true" outlineLevel="0" collapsed="false">
      <c r="B33" s="1"/>
      <c r="C33" s="26" t="n">
        <v>555</v>
      </c>
      <c r="D33" s="26"/>
      <c r="E33" s="27"/>
      <c r="F33" s="1"/>
      <c r="G33" s="1"/>
      <c r="H33" s="35"/>
      <c r="I33" s="1"/>
      <c r="J33" s="1"/>
      <c r="K33" s="1"/>
      <c r="L33" s="1"/>
      <c r="M33" s="1"/>
      <c r="N33" s="36"/>
    </row>
    <row r="34" customFormat="false" ht="81" hidden="true" customHeight="true" outlineLevel="0" collapsed="false">
      <c r="B34" s="37" t="s">
        <v>52</v>
      </c>
      <c r="C34" s="38" t="n">
        <v>555</v>
      </c>
      <c r="D34" s="26" t="n">
        <v>555</v>
      </c>
      <c r="E34" s="27"/>
      <c r="F34" s="39" t="s">
        <v>27</v>
      </c>
      <c r="G34" s="39"/>
      <c r="H34" s="39"/>
      <c r="I34" s="39" t="s">
        <v>56</v>
      </c>
      <c r="J34" s="39" t="n">
        <v>226</v>
      </c>
      <c r="K34" s="39"/>
      <c r="L34" s="40" t="n">
        <v>0</v>
      </c>
      <c r="M34" s="41" t="n">
        <v>0</v>
      </c>
      <c r="N34" s="40" t="n">
        <v>0</v>
      </c>
    </row>
    <row r="35" customFormat="false" ht="18" hidden="true" customHeight="true" outlineLevel="0" collapsed="false">
      <c r="B35" s="25" t="s">
        <v>57</v>
      </c>
      <c r="C35" s="26" t="n">
        <v>555</v>
      </c>
      <c r="D35" s="26" t="n">
        <v>555</v>
      </c>
      <c r="E35" s="27"/>
      <c r="F35" s="28" t="s">
        <v>27</v>
      </c>
      <c r="G35" s="28"/>
      <c r="H35" s="28"/>
      <c r="I35" s="28" t="s">
        <v>58</v>
      </c>
      <c r="J35" s="28" t="s">
        <v>59</v>
      </c>
      <c r="K35" s="28"/>
      <c r="L35" s="33" t="n">
        <f aca="false">L36</f>
        <v>0</v>
      </c>
      <c r="M35" s="34" t="n">
        <f aca="false">M36</f>
        <v>0</v>
      </c>
      <c r="N35" s="33" t="n">
        <f aca="false">N36</f>
        <v>0</v>
      </c>
    </row>
    <row r="36" customFormat="false" ht="32.25" hidden="true" customHeight="true" outlineLevel="0" collapsed="false">
      <c r="B36" s="25" t="s">
        <v>60</v>
      </c>
      <c r="C36" s="26" t="n">
        <v>555</v>
      </c>
      <c r="D36" s="26" t="n">
        <v>555</v>
      </c>
      <c r="E36" s="27"/>
      <c r="F36" s="28" t="s">
        <v>27</v>
      </c>
      <c r="G36" s="28"/>
      <c r="H36" s="28"/>
      <c r="I36" s="28" t="s">
        <v>58</v>
      </c>
      <c r="J36" s="28" t="n">
        <v>340</v>
      </c>
      <c r="K36" s="28"/>
      <c r="L36" s="33" t="n">
        <v>0</v>
      </c>
      <c r="M36" s="34" t="n">
        <v>0</v>
      </c>
      <c r="N36" s="33" t="n">
        <v>0</v>
      </c>
    </row>
    <row r="37" customFormat="false" ht="17.25" hidden="true" customHeight="true" outlineLevel="0" collapsed="false">
      <c r="B37" s="25" t="s">
        <v>61</v>
      </c>
      <c r="C37" s="26" t="n">
        <v>555</v>
      </c>
      <c r="D37" s="26" t="n">
        <v>555</v>
      </c>
      <c r="E37" s="27"/>
      <c r="F37" s="28" t="s">
        <v>27</v>
      </c>
      <c r="G37" s="28"/>
      <c r="H37" s="28"/>
      <c r="I37" s="28" t="s">
        <v>58</v>
      </c>
      <c r="J37" s="28" t="s">
        <v>62</v>
      </c>
      <c r="K37" s="28"/>
      <c r="L37" s="33" t="n">
        <v>0</v>
      </c>
      <c r="M37" s="34" t="n">
        <v>0</v>
      </c>
      <c r="N37" s="33" t="n">
        <v>0</v>
      </c>
    </row>
    <row r="38" customFormat="false" ht="174" hidden="false" customHeight="true" outlineLevel="0" collapsed="false">
      <c r="B38" s="42" t="s">
        <v>63</v>
      </c>
      <c r="C38" s="43" t="n">
        <v>555</v>
      </c>
      <c r="D38" s="44" t="n">
        <v>555</v>
      </c>
      <c r="E38" s="45" t="s">
        <v>13</v>
      </c>
      <c r="F38" s="46" t="s">
        <v>64</v>
      </c>
      <c r="G38" s="47"/>
      <c r="H38" s="47"/>
      <c r="I38" s="46"/>
      <c r="J38" s="47" t="s">
        <v>16</v>
      </c>
      <c r="K38" s="47" t="s">
        <v>16</v>
      </c>
      <c r="L38" s="48" t="n">
        <f aca="false">L40</f>
        <v>3505</v>
      </c>
      <c r="M38" s="49" t="n">
        <f aca="false">M40</f>
        <v>3465</v>
      </c>
      <c r="N38" s="48" t="n">
        <f aca="false">N40</f>
        <v>3435</v>
      </c>
    </row>
    <row r="39" customFormat="false" ht="121.5" hidden="true" customHeight="true" outlineLevel="0" collapsed="false">
      <c r="B39" s="25"/>
      <c r="C39" s="26"/>
      <c r="D39" s="26"/>
      <c r="E39" s="27"/>
      <c r="F39" s="28"/>
      <c r="G39" s="28"/>
      <c r="H39" s="28"/>
      <c r="I39" s="28"/>
      <c r="J39" s="27"/>
      <c r="K39" s="27"/>
      <c r="L39" s="50"/>
      <c r="M39" s="51"/>
      <c r="N39" s="50"/>
    </row>
    <row r="40" customFormat="false" ht="121.5" hidden="false" customHeight="true" outlineLevel="0" collapsed="false">
      <c r="B40" s="25" t="s">
        <v>18</v>
      </c>
      <c r="C40" s="26"/>
      <c r="D40" s="26" t="n">
        <v>555</v>
      </c>
      <c r="E40" s="27" t="s">
        <v>13</v>
      </c>
      <c r="F40" s="28" t="s">
        <v>64</v>
      </c>
      <c r="G40" s="28"/>
      <c r="H40" s="28"/>
      <c r="I40" s="28"/>
      <c r="J40" s="27"/>
      <c r="K40" s="27"/>
      <c r="L40" s="50" t="n">
        <f aca="false">L41</f>
        <v>3505</v>
      </c>
      <c r="M40" s="51" t="n">
        <f aca="false">M41</f>
        <v>3465</v>
      </c>
      <c r="N40" s="50" t="n">
        <f aca="false">N41</f>
        <v>3435</v>
      </c>
    </row>
    <row r="41" customFormat="false" ht="121.5" hidden="false" customHeight="true" outlineLevel="0" collapsed="false">
      <c r="B41" s="25" t="s">
        <v>19</v>
      </c>
      <c r="C41" s="26"/>
      <c r="D41" s="26" t="n">
        <v>555</v>
      </c>
      <c r="E41" s="27" t="s">
        <v>13</v>
      </c>
      <c r="F41" s="28" t="s">
        <v>64</v>
      </c>
      <c r="G41" s="28"/>
      <c r="H41" s="28"/>
      <c r="I41" s="28"/>
      <c r="J41" s="27"/>
      <c r="K41" s="27"/>
      <c r="L41" s="50" t="n">
        <f aca="false">L42+L47+L52+L56</f>
        <v>3505</v>
      </c>
      <c r="M41" s="51" t="n">
        <f aca="false">M42+M47+M52+M56</f>
        <v>3465</v>
      </c>
      <c r="N41" s="50" t="n">
        <f aca="false">N42+N47+N52+N56</f>
        <v>3435</v>
      </c>
    </row>
    <row r="42" customFormat="false" ht="136.5" hidden="false" customHeight="true" outlineLevel="0" collapsed="false">
      <c r="B42" s="52" t="s">
        <v>65</v>
      </c>
      <c r="C42" s="53" t="n">
        <v>555</v>
      </c>
      <c r="D42" s="53" t="n">
        <v>555</v>
      </c>
      <c r="E42" s="54" t="s">
        <v>13</v>
      </c>
      <c r="F42" s="55" t="s">
        <v>64</v>
      </c>
      <c r="G42" s="55"/>
      <c r="H42" s="55" t="s">
        <v>20</v>
      </c>
      <c r="I42" s="55" t="s">
        <v>16</v>
      </c>
      <c r="J42" s="54"/>
      <c r="K42" s="54"/>
      <c r="L42" s="56" t="n">
        <f aca="false">L43</f>
        <v>2200</v>
      </c>
      <c r="M42" s="57" t="n">
        <f aca="false">M43</f>
        <v>2200</v>
      </c>
      <c r="N42" s="56" t="n">
        <f aca="false">N43</f>
        <v>2200</v>
      </c>
    </row>
    <row r="43" customFormat="false" ht="159.75" hidden="false" customHeight="true" outlineLevel="0" collapsed="false">
      <c r="B43" s="25" t="s">
        <v>66</v>
      </c>
      <c r="C43" s="26"/>
      <c r="D43" s="26" t="n">
        <v>555</v>
      </c>
      <c r="E43" s="27" t="s">
        <v>13</v>
      </c>
      <c r="F43" s="28" t="s">
        <v>64</v>
      </c>
      <c r="G43" s="28"/>
      <c r="H43" s="28" t="s">
        <v>67</v>
      </c>
      <c r="I43" s="28" t="s">
        <v>24</v>
      </c>
      <c r="J43" s="27"/>
      <c r="K43" s="27"/>
      <c r="L43" s="50" t="n">
        <f aca="false">L44</f>
        <v>2200</v>
      </c>
      <c r="M43" s="51" t="n">
        <f aca="false">M44</f>
        <v>2200</v>
      </c>
      <c r="N43" s="50" t="n">
        <f aca="false">N44</f>
        <v>2200</v>
      </c>
    </row>
    <row r="44" customFormat="false" ht="121.5" hidden="false" customHeight="true" outlineLevel="0" collapsed="false">
      <c r="B44" s="25" t="s">
        <v>68</v>
      </c>
      <c r="C44" s="26"/>
      <c r="D44" s="26" t="n">
        <v>555</v>
      </c>
      <c r="E44" s="27" t="s">
        <v>13</v>
      </c>
      <c r="F44" s="28" t="s">
        <v>64</v>
      </c>
      <c r="G44" s="28"/>
      <c r="H44" s="28" t="s">
        <v>67</v>
      </c>
      <c r="I44" s="28" t="s">
        <v>43</v>
      </c>
      <c r="J44" s="27"/>
      <c r="K44" s="27"/>
      <c r="L44" s="50" t="n">
        <f aca="false">L45</f>
        <v>2200</v>
      </c>
      <c r="M44" s="51" t="n">
        <f aca="false">M45</f>
        <v>2200</v>
      </c>
      <c r="N44" s="50" t="n">
        <f aca="false">N45</f>
        <v>2200</v>
      </c>
    </row>
    <row r="45" customFormat="false" ht="121.5" hidden="false" customHeight="true" outlineLevel="0" collapsed="false">
      <c r="B45" s="25" t="s">
        <v>44</v>
      </c>
      <c r="C45" s="26"/>
      <c r="D45" s="26" t="n">
        <v>555</v>
      </c>
      <c r="E45" s="27" t="s">
        <v>13</v>
      </c>
      <c r="F45" s="28" t="s">
        <v>64</v>
      </c>
      <c r="G45" s="28"/>
      <c r="H45" s="28" t="s">
        <v>67</v>
      </c>
      <c r="I45" s="28" t="s">
        <v>45</v>
      </c>
      <c r="J45" s="27"/>
      <c r="K45" s="27"/>
      <c r="L45" s="50" t="n">
        <v>2200</v>
      </c>
      <c r="M45" s="51" t="n">
        <v>2200</v>
      </c>
      <c r="N45" s="50" t="n">
        <v>2200</v>
      </c>
    </row>
    <row r="46" customFormat="false" ht="121.5" hidden="true" customHeight="true" outlineLevel="0" collapsed="false">
      <c r="C46" s="26"/>
      <c r="D46" s="26"/>
      <c r="E46" s="27"/>
      <c r="F46" s="28"/>
      <c r="G46" s="28"/>
      <c r="H46" s="28"/>
      <c r="I46" s="28"/>
      <c r="J46" s="28" t="s">
        <v>49</v>
      </c>
      <c r="K46" s="28" t="s">
        <v>50</v>
      </c>
      <c r="L46" s="33"/>
      <c r="M46" s="34"/>
      <c r="N46" s="33"/>
    </row>
    <row r="47" customFormat="false" ht="135" hidden="false" customHeight="true" outlineLevel="0" collapsed="false">
      <c r="B47" s="52" t="s">
        <v>69</v>
      </c>
      <c r="C47" s="53"/>
      <c r="D47" s="53" t="n">
        <v>555</v>
      </c>
      <c r="E47" s="54" t="s">
        <v>13</v>
      </c>
      <c r="F47" s="55" t="s">
        <v>64</v>
      </c>
      <c r="G47" s="55"/>
      <c r="H47" s="55" t="s">
        <v>20</v>
      </c>
      <c r="I47" s="55" t="s">
        <v>16</v>
      </c>
      <c r="J47" s="55"/>
      <c r="K47" s="55"/>
      <c r="L47" s="58" t="n">
        <f aca="false">L48</f>
        <v>1250</v>
      </c>
      <c r="M47" s="59" t="n">
        <f aca="false">M48</f>
        <v>1210</v>
      </c>
      <c r="N47" s="58" t="n">
        <f aca="false">N48</f>
        <v>1180</v>
      </c>
    </row>
    <row r="48" customFormat="false" ht="121.5" hidden="false" customHeight="true" outlineLevel="0" collapsed="false">
      <c r="B48" s="25" t="s">
        <v>70</v>
      </c>
      <c r="C48" s="26"/>
      <c r="D48" s="26" t="n">
        <v>555</v>
      </c>
      <c r="E48" s="27" t="s">
        <v>13</v>
      </c>
      <c r="F48" s="28" t="s">
        <v>64</v>
      </c>
      <c r="G48" s="28"/>
      <c r="H48" s="28" t="s">
        <v>71</v>
      </c>
      <c r="I48" s="28" t="s">
        <v>21</v>
      </c>
      <c r="J48" s="28"/>
      <c r="K48" s="28"/>
      <c r="L48" s="33" t="n">
        <f aca="false">L49</f>
        <v>1250</v>
      </c>
      <c r="M48" s="34" t="n">
        <f aca="false">M49</f>
        <v>1210</v>
      </c>
      <c r="N48" s="33" t="n">
        <f aca="false">N49</f>
        <v>1180</v>
      </c>
    </row>
    <row r="49" customFormat="false" ht="121.5" hidden="false" customHeight="true" outlineLevel="0" collapsed="false">
      <c r="B49" s="25" t="s">
        <v>54</v>
      </c>
      <c r="C49" s="26"/>
      <c r="D49" s="26" t="n">
        <v>555</v>
      </c>
      <c r="E49" s="27" t="s">
        <v>13</v>
      </c>
      <c r="F49" s="28" t="s">
        <v>64</v>
      </c>
      <c r="G49" s="28"/>
      <c r="H49" s="28" t="s">
        <v>71</v>
      </c>
      <c r="I49" s="28" t="s">
        <v>53</v>
      </c>
      <c r="J49" s="28"/>
      <c r="K49" s="28"/>
      <c r="L49" s="33" t="n">
        <f aca="false">L50+L51</f>
        <v>1250</v>
      </c>
      <c r="M49" s="34" t="n">
        <f aca="false">M50+M51</f>
        <v>1210</v>
      </c>
      <c r="N49" s="33" t="n">
        <f aca="false">N50+N51</f>
        <v>1180</v>
      </c>
    </row>
    <row r="50" customFormat="false" ht="121.5" hidden="false" customHeight="true" outlineLevel="0" collapsed="false">
      <c r="B50" s="25" t="s">
        <v>72</v>
      </c>
      <c r="C50" s="26"/>
      <c r="D50" s="26" t="n">
        <v>555</v>
      </c>
      <c r="E50" s="27" t="s">
        <v>13</v>
      </c>
      <c r="F50" s="28" t="s">
        <v>64</v>
      </c>
      <c r="G50" s="28"/>
      <c r="H50" s="28" t="s">
        <v>71</v>
      </c>
      <c r="I50" s="28" t="s">
        <v>56</v>
      </c>
      <c r="J50" s="27"/>
      <c r="K50" s="27"/>
      <c r="L50" s="50" t="n">
        <v>450</v>
      </c>
      <c r="M50" s="51" t="n">
        <v>420</v>
      </c>
      <c r="N50" s="50" t="n">
        <v>400</v>
      </c>
    </row>
    <row r="51" customFormat="false" ht="121.5" hidden="false" customHeight="true" outlineLevel="0" collapsed="false">
      <c r="B51" s="60" t="s">
        <v>73</v>
      </c>
      <c r="C51" s="26"/>
      <c r="D51" s="26" t="n">
        <v>555</v>
      </c>
      <c r="E51" s="27" t="s">
        <v>13</v>
      </c>
      <c r="F51" s="28" t="s">
        <v>64</v>
      </c>
      <c r="G51" s="28"/>
      <c r="H51" s="28" t="s">
        <v>71</v>
      </c>
      <c r="I51" s="28" t="s">
        <v>55</v>
      </c>
      <c r="J51" s="27"/>
      <c r="K51" s="27"/>
      <c r="L51" s="50" t="n">
        <v>800</v>
      </c>
      <c r="M51" s="61" t="n">
        <v>790</v>
      </c>
      <c r="N51" s="62" t="n">
        <v>780</v>
      </c>
    </row>
    <row r="52" customFormat="false" ht="121.5" hidden="false" customHeight="true" outlineLevel="0" collapsed="false">
      <c r="B52" s="63" t="s">
        <v>74</v>
      </c>
      <c r="C52" s="53"/>
      <c r="D52" s="53" t="n">
        <v>555</v>
      </c>
      <c r="E52" s="54" t="s">
        <v>13</v>
      </c>
      <c r="F52" s="55" t="s">
        <v>64</v>
      </c>
      <c r="G52" s="55"/>
      <c r="H52" s="55" t="s">
        <v>71</v>
      </c>
      <c r="I52" s="55" t="s">
        <v>75</v>
      </c>
      <c r="J52" s="54"/>
      <c r="K52" s="54"/>
      <c r="L52" s="56" t="n">
        <f aca="false">L53</f>
        <v>55</v>
      </c>
      <c r="M52" s="57" t="n">
        <f aca="false">M53</f>
        <v>55</v>
      </c>
      <c r="N52" s="56" t="n">
        <f aca="false">N53</f>
        <v>55</v>
      </c>
    </row>
    <row r="53" customFormat="false" ht="121.5" hidden="false" customHeight="true" outlineLevel="0" collapsed="false">
      <c r="B53" s="25" t="s">
        <v>76</v>
      </c>
      <c r="C53" s="26"/>
      <c r="D53" s="26" t="n">
        <v>555</v>
      </c>
      <c r="E53" s="27" t="s">
        <v>13</v>
      </c>
      <c r="F53" s="28" t="s">
        <v>64</v>
      </c>
      <c r="G53" s="28"/>
      <c r="H53" s="28" t="s">
        <v>71</v>
      </c>
      <c r="I53" s="28" t="s">
        <v>77</v>
      </c>
      <c r="J53" s="27"/>
      <c r="K53" s="27"/>
      <c r="L53" s="50" t="n">
        <f aca="false">L54+L55</f>
        <v>55</v>
      </c>
      <c r="M53" s="51" t="n">
        <f aca="false">M54+M55</f>
        <v>55</v>
      </c>
      <c r="N53" s="50" t="n">
        <f aca="false">N54+N55</f>
        <v>55</v>
      </c>
    </row>
    <row r="54" customFormat="false" ht="121.5" hidden="false" customHeight="true" outlineLevel="0" collapsed="false">
      <c r="B54" s="25" t="s">
        <v>78</v>
      </c>
      <c r="C54" s="26"/>
      <c r="D54" s="26" t="n">
        <v>555</v>
      </c>
      <c r="E54" s="27" t="s">
        <v>13</v>
      </c>
      <c r="F54" s="28" t="s">
        <v>64</v>
      </c>
      <c r="G54" s="28"/>
      <c r="H54" s="28" t="s">
        <v>71</v>
      </c>
      <c r="I54" s="28" t="s">
        <v>79</v>
      </c>
      <c r="J54" s="27"/>
      <c r="K54" s="27"/>
      <c r="L54" s="50" t="n">
        <v>20</v>
      </c>
      <c r="M54" s="51" t="n">
        <v>20</v>
      </c>
      <c r="N54" s="50" t="n">
        <v>20</v>
      </c>
    </row>
    <row r="55" customFormat="false" ht="121.5" hidden="false" customHeight="true" outlineLevel="0" collapsed="false">
      <c r="B55" s="25" t="s">
        <v>80</v>
      </c>
      <c r="C55" s="26"/>
      <c r="D55" s="26" t="n">
        <v>555</v>
      </c>
      <c r="E55" s="27" t="s">
        <v>13</v>
      </c>
      <c r="F55" s="28" t="s">
        <v>64</v>
      </c>
      <c r="G55" s="28"/>
      <c r="H55" s="28" t="s">
        <v>71</v>
      </c>
      <c r="I55" s="28" t="s">
        <v>81</v>
      </c>
      <c r="J55" s="27" t="s">
        <v>21</v>
      </c>
      <c r="K55" s="27" t="s">
        <v>21</v>
      </c>
      <c r="L55" s="50" t="n">
        <v>35</v>
      </c>
      <c r="M55" s="51" t="n">
        <v>35</v>
      </c>
      <c r="N55" s="50" t="n">
        <v>35</v>
      </c>
    </row>
    <row r="56" customFormat="false" ht="157.5" hidden="false" customHeight="true" outlineLevel="0" collapsed="false">
      <c r="B56" s="52" t="s">
        <v>82</v>
      </c>
      <c r="C56" s="53"/>
      <c r="D56" s="53" t="n">
        <v>555</v>
      </c>
      <c r="E56" s="54" t="s">
        <v>13</v>
      </c>
      <c r="F56" s="55" t="s">
        <v>64</v>
      </c>
      <c r="G56" s="55"/>
      <c r="H56" s="55" t="s">
        <v>83</v>
      </c>
      <c r="I56" s="55"/>
      <c r="J56" s="54"/>
      <c r="K56" s="54"/>
      <c r="L56" s="56" t="n">
        <f aca="false">L57</f>
        <v>0</v>
      </c>
      <c r="M56" s="57" t="n">
        <f aca="false">M57</f>
        <v>0</v>
      </c>
      <c r="N56" s="56" t="n">
        <f aca="false">N57</f>
        <v>0</v>
      </c>
    </row>
    <row r="57" customFormat="false" ht="121.5" hidden="false" customHeight="true" outlineLevel="0" collapsed="false">
      <c r="B57" s="25" t="s">
        <v>70</v>
      </c>
      <c r="C57" s="26"/>
      <c r="D57" s="26" t="n">
        <v>555</v>
      </c>
      <c r="E57" s="27" t="s">
        <v>13</v>
      </c>
      <c r="F57" s="28" t="s">
        <v>64</v>
      </c>
      <c r="G57" s="28"/>
      <c r="H57" s="28" t="s">
        <v>84</v>
      </c>
      <c r="I57" s="28" t="s">
        <v>21</v>
      </c>
      <c r="J57" s="27"/>
      <c r="K57" s="27"/>
      <c r="L57" s="50" t="n">
        <f aca="false">L58</f>
        <v>0</v>
      </c>
      <c r="M57" s="51"/>
      <c r="N57" s="50"/>
    </row>
    <row r="58" customFormat="false" ht="121.5" hidden="false" customHeight="true" outlineLevel="0" collapsed="false">
      <c r="B58" s="25" t="s">
        <v>54</v>
      </c>
      <c r="C58" s="26"/>
      <c r="D58" s="26" t="n">
        <v>555</v>
      </c>
      <c r="E58" s="27" t="s">
        <v>13</v>
      </c>
      <c r="F58" s="28" t="s">
        <v>64</v>
      </c>
      <c r="G58" s="28"/>
      <c r="H58" s="28" t="s">
        <v>84</v>
      </c>
      <c r="I58" s="28" t="s">
        <v>53</v>
      </c>
      <c r="J58" s="27"/>
      <c r="K58" s="27"/>
      <c r="L58" s="50" t="n">
        <f aca="false">L59</f>
        <v>0</v>
      </c>
      <c r="M58" s="51"/>
      <c r="N58" s="50"/>
    </row>
    <row r="59" customFormat="false" ht="121.5" hidden="false" customHeight="true" outlineLevel="0" collapsed="false">
      <c r="B59" s="60" t="s">
        <v>73</v>
      </c>
      <c r="C59" s="26"/>
      <c r="D59" s="26" t="n">
        <v>555</v>
      </c>
      <c r="E59" s="27" t="s">
        <v>13</v>
      </c>
      <c r="F59" s="28" t="s">
        <v>64</v>
      </c>
      <c r="G59" s="28"/>
      <c r="H59" s="28" t="s">
        <v>84</v>
      </c>
      <c r="I59" s="28" t="s">
        <v>55</v>
      </c>
      <c r="J59" s="27"/>
      <c r="K59" s="27"/>
      <c r="L59" s="50"/>
      <c r="M59" s="51"/>
      <c r="N59" s="50"/>
    </row>
    <row r="60" customFormat="false" ht="146.25" hidden="false" customHeight="true" outlineLevel="0" collapsed="false">
      <c r="B60" s="64" t="s">
        <v>85</v>
      </c>
      <c r="C60" s="65" t="n">
        <v>555</v>
      </c>
      <c r="D60" s="65" t="n">
        <v>555</v>
      </c>
      <c r="E60" s="66" t="s">
        <v>13</v>
      </c>
      <c r="F60" s="67" t="s">
        <v>86</v>
      </c>
      <c r="G60" s="67"/>
      <c r="H60" s="67"/>
      <c r="I60" s="67"/>
      <c r="J60" s="67"/>
      <c r="K60" s="67"/>
      <c r="L60" s="68" t="n">
        <f aca="false">L63</f>
        <v>81.7</v>
      </c>
      <c r="M60" s="69" t="n">
        <f aca="false">M63</f>
        <v>81.7</v>
      </c>
      <c r="N60" s="68" t="n">
        <f aca="false">N63</f>
        <v>81.7</v>
      </c>
    </row>
    <row r="61" customFormat="false" ht="55.5" hidden="true" customHeight="true" outlineLevel="0" collapsed="false">
      <c r="B61" s="37" t="s">
        <v>87</v>
      </c>
      <c r="C61" s="38" t="n">
        <v>555</v>
      </c>
      <c r="D61" s="26" t="n">
        <v>555</v>
      </c>
      <c r="E61" s="27"/>
      <c r="F61" s="39" t="s">
        <v>88</v>
      </c>
      <c r="G61" s="39"/>
      <c r="H61" s="39"/>
      <c r="I61" s="28"/>
      <c r="J61" s="28"/>
      <c r="K61" s="28"/>
      <c r="L61" s="33"/>
      <c r="M61" s="34"/>
      <c r="N61" s="33"/>
    </row>
    <row r="62" customFormat="false" ht="63.75" hidden="true" customHeight="true" outlineLevel="0" collapsed="false">
      <c r="B62" s="37" t="s">
        <v>89</v>
      </c>
      <c r="C62" s="38" t="n">
        <v>555</v>
      </c>
      <c r="D62" s="26" t="n">
        <v>555</v>
      </c>
      <c r="E62" s="27"/>
      <c r="F62" s="39" t="s">
        <v>88</v>
      </c>
      <c r="G62" s="39"/>
      <c r="H62" s="39"/>
      <c r="I62" s="28"/>
      <c r="J62" s="28"/>
      <c r="K62" s="28"/>
      <c r="L62" s="33"/>
      <c r="M62" s="34"/>
      <c r="N62" s="33"/>
    </row>
    <row r="63" customFormat="false" ht="110.25" hidden="false" customHeight="true" outlineLevel="0" collapsed="false">
      <c r="B63" s="25" t="s">
        <v>90</v>
      </c>
      <c r="C63" s="26" t="n">
        <v>555</v>
      </c>
      <c r="D63" s="26" t="n">
        <v>555</v>
      </c>
      <c r="E63" s="27" t="s">
        <v>13</v>
      </c>
      <c r="F63" s="28" t="s">
        <v>86</v>
      </c>
      <c r="G63" s="28"/>
      <c r="H63" s="28"/>
      <c r="I63" s="28"/>
      <c r="J63" s="28"/>
      <c r="K63" s="28"/>
      <c r="L63" s="33" t="n">
        <f aca="false">L64</f>
        <v>81.7</v>
      </c>
      <c r="M63" s="34" t="n">
        <f aca="false">M64</f>
        <v>81.7</v>
      </c>
      <c r="N63" s="33" t="n">
        <f aca="false">N64</f>
        <v>81.7</v>
      </c>
    </row>
    <row r="64" customFormat="false" ht="146.25" hidden="false" customHeight="true" outlineLevel="0" collapsed="false">
      <c r="B64" s="25" t="s">
        <v>91</v>
      </c>
      <c r="C64" s="26" t="n">
        <v>555</v>
      </c>
      <c r="D64" s="26" t="n">
        <v>555</v>
      </c>
      <c r="E64" s="27" t="s">
        <v>13</v>
      </c>
      <c r="F64" s="28" t="s">
        <v>86</v>
      </c>
      <c r="G64" s="28"/>
      <c r="H64" s="28" t="s">
        <v>20</v>
      </c>
      <c r="I64" s="28" t="s">
        <v>16</v>
      </c>
      <c r="J64" s="28"/>
      <c r="K64" s="28"/>
      <c r="L64" s="33" t="n">
        <f aca="false">L65</f>
        <v>81.7</v>
      </c>
      <c r="M64" s="34" t="n">
        <f aca="false">M65</f>
        <v>81.7</v>
      </c>
      <c r="N64" s="33" t="n">
        <f aca="false">N65</f>
        <v>81.7</v>
      </c>
    </row>
    <row r="65" customFormat="false" ht="63.75" hidden="false" customHeight="true" outlineLevel="0" collapsed="false">
      <c r="B65" s="25" t="s">
        <v>92</v>
      </c>
      <c r="C65" s="26" t="n">
        <v>555</v>
      </c>
      <c r="D65" s="26" t="n">
        <v>555</v>
      </c>
      <c r="E65" s="27" t="s">
        <v>13</v>
      </c>
      <c r="F65" s="28" t="s">
        <v>86</v>
      </c>
      <c r="G65" s="28"/>
      <c r="H65" s="28" t="s">
        <v>93</v>
      </c>
      <c r="I65" s="28" t="s">
        <v>58</v>
      </c>
      <c r="J65" s="28"/>
      <c r="K65" s="28"/>
      <c r="L65" s="33" t="n">
        <f aca="false">L66</f>
        <v>81.7</v>
      </c>
      <c r="M65" s="34" t="n">
        <f aca="false">M66</f>
        <v>81.7</v>
      </c>
      <c r="N65" s="33" t="n">
        <f aca="false">N66</f>
        <v>81.7</v>
      </c>
    </row>
    <row r="66" customFormat="false" ht="63.75" hidden="false" customHeight="true" outlineLevel="0" collapsed="false">
      <c r="B66" s="25" t="s">
        <v>94</v>
      </c>
      <c r="C66" s="26"/>
      <c r="D66" s="26" t="n">
        <v>555</v>
      </c>
      <c r="E66" s="27" t="s">
        <v>13</v>
      </c>
      <c r="F66" s="28" t="s">
        <v>86</v>
      </c>
      <c r="G66" s="28"/>
      <c r="H66" s="28" t="s">
        <v>93</v>
      </c>
      <c r="I66" s="28" t="s">
        <v>95</v>
      </c>
      <c r="J66" s="28"/>
      <c r="K66" s="28"/>
      <c r="L66" s="33" t="n">
        <v>81.7</v>
      </c>
      <c r="M66" s="34" t="n">
        <v>81.7</v>
      </c>
      <c r="N66" s="33" t="n">
        <v>81.7</v>
      </c>
    </row>
    <row r="67" customFormat="false" ht="117" hidden="false" customHeight="true" outlineLevel="0" collapsed="false">
      <c r="B67" s="70" t="s">
        <v>96</v>
      </c>
      <c r="C67" s="71"/>
      <c r="D67" s="71" t="n">
        <v>555</v>
      </c>
      <c r="E67" s="72" t="s">
        <v>13</v>
      </c>
      <c r="F67" s="73" t="s">
        <v>97</v>
      </c>
      <c r="G67" s="73"/>
      <c r="H67" s="73"/>
      <c r="I67" s="74"/>
      <c r="J67" s="73" t="s">
        <v>98</v>
      </c>
      <c r="K67" s="73" t="s">
        <v>99</v>
      </c>
      <c r="L67" s="75" t="n">
        <f aca="false">L84</f>
        <v>500</v>
      </c>
      <c r="M67" s="76" t="n">
        <f aca="false">M84</f>
        <v>500</v>
      </c>
      <c r="N67" s="75" t="n">
        <f aca="false">N84</f>
        <v>500</v>
      </c>
    </row>
    <row r="68" customFormat="false" ht="58.5" hidden="true" customHeight="true" outlineLevel="0" collapsed="false">
      <c r="B68" s="25"/>
      <c r="C68" s="26"/>
      <c r="D68" s="26"/>
      <c r="E68" s="27"/>
      <c r="F68" s="28"/>
      <c r="G68" s="28"/>
      <c r="H68" s="28"/>
      <c r="I68" s="28"/>
      <c r="J68" s="28"/>
      <c r="K68" s="28"/>
      <c r="L68" s="77"/>
      <c r="M68" s="78"/>
      <c r="N68" s="77"/>
    </row>
    <row r="69" customFormat="false" ht="66" hidden="true" customHeight="true" outlineLevel="0" collapsed="false">
      <c r="B69" s="25"/>
      <c r="C69" s="26"/>
      <c r="D69" s="26"/>
      <c r="E69" s="27"/>
      <c r="F69" s="28"/>
      <c r="G69" s="27"/>
      <c r="H69" s="27"/>
      <c r="I69" s="27"/>
      <c r="J69" s="27"/>
      <c r="K69" s="27"/>
      <c r="L69" s="62"/>
      <c r="M69" s="61"/>
      <c r="N69" s="62"/>
    </row>
    <row r="70" customFormat="false" ht="17.25" hidden="true" customHeight="true" outlineLevel="0" collapsed="false">
      <c r="B70" s="25"/>
      <c r="C70" s="26"/>
      <c r="D70" s="26"/>
      <c r="E70" s="27"/>
      <c r="F70" s="28"/>
      <c r="G70" s="28"/>
      <c r="H70" s="28"/>
      <c r="I70" s="28"/>
      <c r="J70" s="28"/>
      <c r="K70" s="28"/>
      <c r="L70" s="77"/>
      <c r="M70" s="78"/>
      <c r="N70" s="77"/>
    </row>
    <row r="71" customFormat="false" ht="69" hidden="true" customHeight="true" outlineLevel="0" collapsed="false">
      <c r="B71" s="25"/>
      <c r="C71" s="26"/>
      <c r="D71" s="26"/>
      <c r="E71" s="27"/>
      <c r="F71" s="28"/>
      <c r="G71" s="28"/>
      <c r="H71" s="28"/>
      <c r="I71" s="28"/>
      <c r="J71" s="28"/>
      <c r="K71" s="28"/>
      <c r="L71" s="77"/>
      <c r="M71" s="78"/>
      <c r="N71" s="77"/>
    </row>
    <row r="72" s="79" customFormat="true" ht="44.25" hidden="true" customHeight="true" outlineLevel="0" collapsed="false">
      <c r="B72" s="25"/>
      <c r="C72" s="26"/>
      <c r="D72" s="26"/>
      <c r="E72" s="27"/>
      <c r="F72" s="28"/>
      <c r="G72" s="28"/>
      <c r="H72" s="28"/>
      <c r="I72" s="28"/>
      <c r="J72" s="28"/>
      <c r="K72" s="28"/>
      <c r="L72" s="77"/>
      <c r="M72" s="78"/>
      <c r="N72" s="77"/>
    </row>
    <row r="73" customFormat="false" ht="43.5" hidden="true" customHeight="true" outlineLevel="0" collapsed="false">
      <c r="B73" s="25"/>
      <c r="C73" s="26"/>
      <c r="D73" s="26"/>
      <c r="E73" s="27"/>
      <c r="F73" s="28"/>
      <c r="G73" s="28"/>
      <c r="H73" s="28"/>
      <c r="I73" s="28"/>
      <c r="J73" s="28"/>
      <c r="K73" s="28"/>
      <c r="L73" s="77"/>
      <c r="M73" s="78"/>
      <c r="N73" s="77"/>
    </row>
    <row r="74" customFormat="false" ht="75" hidden="true" customHeight="true" outlineLevel="0" collapsed="false">
      <c r="B74" s="25"/>
      <c r="C74" s="26"/>
      <c r="D74" s="26"/>
      <c r="E74" s="27"/>
      <c r="F74" s="28"/>
      <c r="G74" s="28"/>
      <c r="H74" s="28"/>
      <c r="I74" s="28"/>
      <c r="J74" s="28"/>
      <c r="K74" s="28"/>
      <c r="L74" s="77"/>
      <c r="M74" s="78"/>
      <c r="N74" s="77"/>
    </row>
    <row r="75" customFormat="false" ht="17.25" hidden="true" customHeight="true" outlineLevel="0" collapsed="false">
      <c r="B75" s="25"/>
      <c r="C75" s="26"/>
      <c r="D75" s="26"/>
      <c r="E75" s="27"/>
      <c r="F75" s="28"/>
      <c r="G75" s="28"/>
      <c r="H75" s="28"/>
      <c r="I75" s="28"/>
      <c r="J75" s="28"/>
      <c r="K75" s="28"/>
      <c r="L75" s="77"/>
      <c r="M75" s="78"/>
      <c r="N75" s="77"/>
    </row>
    <row r="76" customFormat="false" ht="58.5" hidden="true" customHeight="true" outlineLevel="0" collapsed="false">
      <c r="B76" s="25"/>
      <c r="C76" s="26"/>
      <c r="D76" s="26"/>
      <c r="E76" s="27"/>
      <c r="F76" s="28"/>
      <c r="G76" s="28"/>
      <c r="H76" s="28"/>
      <c r="I76" s="28"/>
      <c r="J76" s="28"/>
      <c r="K76" s="28"/>
      <c r="L76" s="77"/>
      <c r="M76" s="78"/>
      <c r="N76" s="77"/>
    </row>
    <row r="77" customFormat="false" ht="17.25" hidden="true" customHeight="true" outlineLevel="0" collapsed="false">
      <c r="B77" s="25"/>
      <c r="C77" s="26"/>
      <c r="D77" s="26"/>
      <c r="E77" s="27"/>
      <c r="F77" s="28"/>
      <c r="G77" s="28"/>
      <c r="H77" s="28"/>
      <c r="I77" s="28"/>
      <c r="J77" s="28"/>
      <c r="K77" s="28"/>
      <c r="L77" s="77"/>
      <c r="M77" s="78"/>
      <c r="N77" s="77"/>
    </row>
    <row r="78" customFormat="false" ht="16.5" hidden="true" customHeight="true" outlineLevel="0" collapsed="false">
      <c r="B78" s="25"/>
      <c r="C78" s="26"/>
      <c r="D78" s="26"/>
      <c r="E78" s="27"/>
      <c r="F78" s="28"/>
      <c r="G78" s="28"/>
      <c r="H78" s="28"/>
      <c r="I78" s="28"/>
      <c r="J78" s="28"/>
      <c r="K78" s="28"/>
      <c r="L78" s="77"/>
      <c r="M78" s="78"/>
      <c r="N78" s="77"/>
    </row>
    <row r="79" customFormat="false" ht="75.75" hidden="true" customHeight="true" outlineLevel="0" collapsed="false">
      <c r="B79" s="25"/>
      <c r="C79" s="26"/>
      <c r="D79" s="26"/>
      <c r="E79" s="27"/>
      <c r="F79" s="27"/>
      <c r="G79" s="27"/>
      <c r="H79" s="27"/>
      <c r="I79" s="27"/>
      <c r="J79" s="27"/>
      <c r="K79" s="27"/>
      <c r="L79" s="62"/>
      <c r="M79" s="61"/>
      <c r="N79" s="62"/>
    </row>
    <row r="80" customFormat="false" ht="49.5" hidden="true" customHeight="true" outlineLevel="0" collapsed="false">
      <c r="B80" s="25"/>
      <c r="C80" s="26"/>
      <c r="D80" s="26"/>
      <c r="E80" s="27"/>
      <c r="F80" s="28"/>
      <c r="G80" s="28"/>
      <c r="H80" s="28"/>
      <c r="I80" s="28"/>
      <c r="J80" s="28"/>
      <c r="K80" s="28"/>
      <c r="L80" s="77"/>
      <c r="M80" s="78"/>
      <c r="N80" s="77"/>
    </row>
    <row r="81" customFormat="false" ht="51.75" hidden="true" customHeight="true" outlineLevel="0" collapsed="false">
      <c r="B81" s="25"/>
      <c r="C81" s="26"/>
      <c r="D81" s="26"/>
      <c r="E81" s="27"/>
      <c r="F81" s="28"/>
      <c r="G81" s="28"/>
      <c r="H81" s="28"/>
      <c r="I81" s="28"/>
      <c r="J81" s="28"/>
      <c r="K81" s="28"/>
      <c r="L81" s="77"/>
      <c r="M81" s="78"/>
      <c r="N81" s="77"/>
    </row>
    <row r="82" customFormat="false" ht="57" hidden="true" customHeight="true" outlineLevel="0" collapsed="false">
      <c r="B82" s="25"/>
      <c r="C82" s="26"/>
      <c r="D82" s="26"/>
      <c r="E82" s="27"/>
      <c r="F82" s="27"/>
      <c r="G82" s="27"/>
      <c r="H82" s="27"/>
      <c r="I82" s="27"/>
      <c r="J82" s="27"/>
      <c r="K82" s="27"/>
      <c r="L82" s="62"/>
      <c r="M82" s="61"/>
      <c r="N82" s="62"/>
    </row>
    <row r="83" customFormat="false" ht="79.5" hidden="true" customHeight="true" outlineLevel="0" collapsed="false">
      <c r="B83" s="25"/>
      <c r="C83" s="26"/>
      <c r="D83" s="26"/>
      <c r="E83" s="27"/>
      <c r="F83" s="27"/>
      <c r="G83" s="27"/>
      <c r="H83" s="27"/>
      <c r="I83" s="27"/>
      <c r="J83" s="27"/>
      <c r="K83" s="27"/>
      <c r="L83" s="62"/>
      <c r="M83" s="61"/>
      <c r="N83" s="62"/>
    </row>
    <row r="84" customFormat="false" ht="124.5" hidden="false" customHeight="true" outlineLevel="0" collapsed="false">
      <c r="B84" s="25" t="s">
        <v>90</v>
      </c>
      <c r="C84" s="26"/>
      <c r="D84" s="26" t="n">
        <v>555</v>
      </c>
      <c r="E84" s="27" t="s">
        <v>13</v>
      </c>
      <c r="F84" s="28" t="s">
        <v>97</v>
      </c>
      <c r="G84" s="27"/>
      <c r="H84" s="28"/>
      <c r="I84" s="27"/>
      <c r="J84" s="62"/>
      <c r="K84" s="62"/>
      <c r="L84" s="62" t="n">
        <f aca="false">L85</f>
        <v>500</v>
      </c>
      <c r="M84" s="61" t="n">
        <f aca="false">M85</f>
        <v>500</v>
      </c>
      <c r="N84" s="62" t="n">
        <f aca="false">N85</f>
        <v>500</v>
      </c>
    </row>
    <row r="85" customFormat="false" ht="136.5" hidden="false" customHeight="true" outlineLevel="0" collapsed="false">
      <c r="B85" s="25" t="s">
        <v>100</v>
      </c>
      <c r="C85" s="26"/>
      <c r="D85" s="26" t="n">
        <v>555</v>
      </c>
      <c r="E85" s="27" t="s">
        <v>13</v>
      </c>
      <c r="F85" s="28" t="s">
        <v>97</v>
      </c>
      <c r="G85" s="28"/>
      <c r="H85" s="28" t="s">
        <v>20</v>
      </c>
      <c r="I85" s="28"/>
      <c r="J85" s="77" t="n">
        <f aca="false">J86</f>
        <v>0</v>
      </c>
      <c r="K85" s="77" t="n">
        <f aca="false">K86</f>
        <v>0</v>
      </c>
      <c r="L85" s="77" t="n">
        <f aca="false">L86</f>
        <v>500</v>
      </c>
      <c r="M85" s="78" t="n">
        <f aca="false">M86</f>
        <v>500</v>
      </c>
      <c r="N85" s="77" t="n">
        <f aca="false">N86</f>
        <v>500</v>
      </c>
    </row>
    <row r="86" customFormat="false" ht="79.5" hidden="false" customHeight="true" outlineLevel="0" collapsed="false">
      <c r="B86" s="25" t="s">
        <v>74</v>
      </c>
      <c r="C86" s="26"/>
      <c r="D86" s="26" t="n">
        <v>555</v>
      </c>
      <c r="E86" s="27" t="s">
        <v>13</v>
      </c>
      <c r="F86" s="28" t="s">
        <v>97</v>
      </c>
      <c r="G86" s="28"/>
      <c r="H86" s="28" t="s">
        <v>101</v>
      </c>
      <c r="I86" s="28" t="s">
        <v>75</v>
      </c>
      <c r="J86" s="77" t="n">
        <f aca="false">J87</f>
        <v>0</v>
      </c>
      <c r="K86" s="77" t="n">
        <f aca="false">K87</f>
        <v>0</v>
      </c>
      <c r="L86" s="77" t="n">
        <f aca="false">L87</f>
        <v>500</v>
      </c>
      <c r="M86" s="78" t="n">
        <f aca="false">M87</f>
        <v>500</v>
      </c>
      <c r="N86" s="77" t="n">
        <f aca="false">N87</f>
        <v>500</v>
      </c>
    </row>
    <row r="87" customFormat="false" ht="79.5" hidden="false" customHeight="true" outlineLevel="0" collapsed="false">
      <c r="B87" s="25" t="s">
        <v>102</v>
      </c>
      <c r="C87" s="26"/>
      <c r="D87" s="26" t="n">
        <v>555</v>
      </c>
      <c r="E87" s="27" t="s">
        <v>13</v>
      </c>
      <c r="F87" s="28" t="s">
        <v>97</v>
      </c>
      <c r="G87" s="28"/>
      <c r="H87" s="28" t="s">
        <v>101</v>
      </c>
      <c r="I87" s="28" t="s">
        <v>103</v>
      </c>
      <c r="J87" s="77"/>
      <c r="K87" s="77"/>
      <c r="L87" s="77" t="n">
        <v>500</v>
      </c>
      <c r="M87" s="78" t="n">
        <v>500</v>
      </c>
      <c r="N87" s="77" t="n">
        <v>500</v>
      </c>
    </row>
    <row r="88" customFormat="false" ht="132" hidden="false" customHeight="true" outlineLevel="0" collapsed="false">
      <c r="B88" s="80" t="s">
        <v>104</v>
      </c>
      <c r="C88" s="81"/>
      <c r="D88" s="81" t="n">
        <v>555</v>
      </c>
      <c r="E88" s="82" t="s">
        <v>13</v>
      </c>
      <c r="F88" s="83" t="s">
        <v>105</v>
      </c>
      <c r="G88" s="83"/>
      <c r="H88" s="83"/>
      <c r="I88" s="83"/>
      <c r="J88" s="83"/>
      <c r="K88" s="83"/>
      <c r="L88" s="84" t="n">
        <f aca="false">L89</f>
        <v>1859</v>
      </c>
      <c r="M88" s="85" t="n">
        <f aca="false">M89</f>
        <v>1548.98</v>
      </c>
      <c r="N88" s="84" t="n">
        <f aca="false">N89</f>
        <v>1274.28</v>
      </c>
    </row>
    <row r="89" customFormat="false" ht="117" hidden="false" customHeight="true" outlineLevel="0" collapsed="false">
      <c r="B89" s="25" t="s">
        <v>90</v>
      </c>
      <c r="C89" s="26"/>
      <c r="D89" s="26" t="n">
        <v>555</v>
      </c>
      <c r="E89" s="27" t="s">
        <v>13</v>
      </c>
      <c r="F89" s="28" t="s">
        <v>105</v>
      </c>
      <c r="G89" s="28"/>
      <c r="H89" s="28" t="s">
        <v>20</v>
      </c>
      <c r="I89" s="28"/>
      <c r="J89" s="28"/>
      <c r="K89" s="28"/>
      <c r="L89" s="33" t="n">
        <f aca="false">L90</f>
        <v>1859</v>
      </c>
      <c r="M89" s="34" t="n">
        <f aca="false">M90</f>
        <v>1548.98</v>
      </c>
      <c r="N89" s="33" t="n">
        <f aca="false">N90</f>
        <v>1274.28</v>
      </c>
    </row>
    <row r="90" customFormat="false" ht="144" hidden="false" customHeight="true" outlineLevel="0" collapsed="false">
      <c r="B90" s="25" t="s">
        <v>106</v>
      </c>
      <c r="C90" s="26"/>
      <c r="D90" s="26" t="n">
        <v>555</v>
      </c>
      <c r="E90" s="27" t="s">
        <v>13</v>
      </c>
      <c r="F90" s="28" t="s">
        <v>105</v>
      </c>
      <c r="G90" s="28"/>
      <c r="H90" s="28" t="s">
        <v>107</v>
      </c>
      <c r="I90" s="28" t="s">
        <v>21</v>
      </c>
      <c r="J90" s="28"/>
      <c r="K90" s="28"/>
      <c r="L90" s="77" t="n">
        <f aca="false">L91</f>
        <v>1859</v>
      </c>
      <c r="M90" s="78" t="n">
        <f aca="false">M91</f>
        <v>1548.98</v>
      </c>
      <c r="N90" s="77" t="n">
        <f aca="false">N91</f>
        <v>1274.28</v>
      </c>
    </row>
    <row r="91" customFormat="false" ht="79.5" hidden="false" customHeight="true" outlineLevel="0" collapsed="false">
      <c r="B91" s="25" t="s">
        <v>52</v>
      </c>
      <c r="C91" s="26"/>
      <c r="D91" s="26" t="n">
        <v>555</v>
      </c>
      <c r="E91" s="27" t="s">
        <v>13</v>
      </c>
      <c r="F91" s="28" t="s">
        <v>105</v>
      </c>
      <c r="G91" s="28"/>
      <c r="H91" s="28" t="s">
        <v>107</v>
      </c>
      <c r="I91" s="28" t="s">
        <v>53</v>
      </c>
      <c r="J91" s="28"/>
      <c r="K91" s="28"/>
      <c r="L91" s="33" t="n">
        <f aca="false">L92</f>
        <v>1859</v>
      </c>
      <c r="M91" s="34" t="n">
        <f aca="false">M92</f>
        <v>1548.98</v>
      </c>
      <c r="N91" s="33" t="n">
        <f aca="false">N92</f>
        <v>1274.28</v>
      </c>
    </row>
    <row r="92" customFormat="false" ht="79.5" hidden="false" customHeight="true" outlineLevel="0" collapsed="false">
      <c r="B92" s="25" t="s">
        <v>108</v>
      </c>
      <c r="C92" s="26"/>
      <c r="D92" s="26" t="n">
        <v>555</v>
      </c>
      <c r="E92" s="27" t="s">
        <v>13</v>
      </c>
      <c r="F92" s="28" t="s">
        <v>105</v>
      </c>
      <c r="G92" s="27"/>
      <c r="H92" s="28" t="s">
        <v>107</v>
      </c>
      <c r="I92" s="27" t="s">
        <v>55</v>
      </c>
      <c r="J92" s="27"/>
      <c r="K92" s="27"/>
      <c r="L92" s="62" t="n">
        <f aca="false">L93</f>
        <v>1859</v>
      </c>
      <c r="M92" s="61" t="n">
        <f aca="false">M93</f>
        <v>1548.98</v>
      </c>
      <c r="N92" s="62" t="n">
        <f aca="false">N93</f>
        <v>1274.28</v>
      </c>
    </row>
    <row r="93" customFormat="false" ht="79.5" hidden="false" customHeight="true" outlineLevel="0" collapsed="false">
      <c r="B93" s="60" t="s">
        <v>73</v>
      </c>
      <c r="C93" s="26"/>
      <c r="D93" s="26" t="n">
        <v>555</v>
      </c>
      <c r="E93" s="27" t="s">
        <v>13</v>
      </c>
      <c r="F93" s="28" t="s">
        <v>105</v>
      </c>
      <c r="G93" s="27"/>
      <c r="H93" s="28" t="s">
        <v>107</v>
      </c>
      <c r="I93" s="27" t="s">
        <v>55</v>
      </c>
      <c r="J93" s="27"/>
      <c r="K93" s="27"/>
      <c r="L93" s="62" t="n">
        <v>1859</v>
      </c>
      <c r="M93" s="61" t="n">
        <v>1548.98</v>
      </c>
      <c r="N93" s="62" t="n">
        <v>1274.28</v>
      </c>
    </row>
    <row r="94" customFormat="false" ht="119.25" hidden="false" customHeight="true" outlineLevel="0" collapsed="false">
      <c r="B94" s="86" t="s">
        <v>109</v>
      </c>
      <c r="C94" s="87"/>
      <c r="D94" s="87" t="n">
        <v>555</v>
      </c>
      <c r="E94" s="88" t="s">
        <v>15</v>
      </c>
      <c r="F94" s="88"/>
      <c r="G94" s="88"/>
      <c r="H94" s="88"/>
      <c r="I94" s="88"/>
      <c r="J94" s="88"/>
      <c r="K94" s="88"/>
      <c r="L94" s="89" t="n">
        <f aca="false">L95</f>
        <v>193.6</v>
      </c>
      <c r="M94" s="90" t="n">
        <f aca="false">M95</f>
        <v>0</v>
      </c>
      <c r="N94" s="91" t="n">
        <f aca="false">N95</f>
        <v>0</v>
      </c>
    </row>
    <row r="95" customFormat="false" ht="119.25" hidden="false" customHeight="true" outlineLevel="0" collapsed="false">
      <c r="B95" s="25" t="s">
        <v>110</v>
      </c>
      <c r="C95" s="26"/>
      <c r="D95" s="26" t="n">
        <v>555</v>
      </c>
      <c r="E95" s="27" t="s">
        <v>15</v>
      </c>
      <c r="F95" s="27" t="s">
        <v>47</v>
      </c>
      <c r="G95" s="27"/>
      <c r="H95" s="27"/>
      <c r="I95" s="27"/>
      <c r="J95" s="27"/>
      <c r="K95" s="27"/>
      <c r="L95" s="50" t="n">
        <f aca="false">L98</f>
        <v>193.6</v>
      </c>
      <c r="M95" s="51" t="n">
        <f aca="false">M98</f>
        <v>0</v>
      </c>
      <c r="N95" s="50" t="n">
        <f aca="false">N98</f>
        <v>0</v>
      </c>
    </row>
    <row r="96" customFormat="false" ht="72" hidden="true" customHeight="true" outlineLevel="0" collapsed="false">
      <c r="B96" s="25"/>
      <c r="C96" s="26"/>
      <c r="D96" s="26"/>
      <c r="E96" s="27"/>
      <c r="F96" s="27"/>
      <c r="G96" s="27"/>
      <c r="H96" s="27"/>
      <c r="I96" s="27"/>
      <c r="J96" s="27"/>
      <c r="K96" s="27"/>
      <c r="L96" s="50"/>
      <c r="M96" s="51"/>
      <c r="N96" s="50"/>
    </row>
    <row r="97" customFormat="false" ht="72" hidden="true" customHeight="true" outlineLevel="0" collapsed="false">
      <c r="B97" s="25"/>
      <c r="C97" s="26"/>
      <c r="D97" s="26"/>
      <c r="E97" s="27"/>
      <c r="F97" s="27"/>
      <c r="G97" s="27"/>
      <c r="H97" s="27"/>
      <c r="I97" s="27"/>
      <c r="J97" s="27"/>
      <c r="K97" s="27"/>
      <c r="L97" s="50"/>
      <c r="M97" s="51"/>
      <c r="N97" s="50"/>
    </row>
    <row r="98" customFormat="false" ht="90.75" hidden="false" customHeight="true" outlineLevel="0" collapsed="false">
      <c r="B98" s="25" t="s">
        <v>111</v>
      </c>
      <c r="C98" s="26"/>
      <c r="D98" s="26" t="n">
        <v>555</v>
      </c>
      <c r="E98" s="27" t="s">
        <v>15</v>
      </c>
      <c r="F98" s="27" t="s">
        <v>47</v>
      </c>
      <c r="G98" s="27"/>
      <c r="H98" s="27" t="s">
        <v>112</v>
      </c>
      <c r="I98" s="27"/>
      <c r="J98" s="27"/>
      <c r="K98" s="27"/>
      <c r="L98" s="50" t="n">
        <f aca="false">L99</f>
        <v>193.6</v>
      </c>
      <c r="M98" s="51" t="n">
        <f aca="false">M99</f>
        <v>0</v>
      </c>
      <c r="N98" s="50" t="n">
        <f aca="false">N99</f>
        <v>0</v>
      </c>
    </row>
    <row r="99" customFormat="false" ht="130.5" hidden="false" customHeight="true" outlineLevel="0" collapsed="false">
      <c r="B99" s="25" t="s">
        <v>113</v>
      </c>
      <c r="C99" s="26"/>
      <c r="D99" s="26" t="n">
        <v>555</v>
      </c>
      <c r="E99" s="27" t="s">
        <v>15</v>
      </c>
      <c r="F99" s="27" t="s">
        <v>47</v>
      </c>
      <c r="G99" s="27"/>
      <c r="H99" s="27" t="s">
        <v>112</v>
      </c>
      <c r="I99" s="27"/>
      <c r="J99" s="27"/>
      <c r="K99" s="27"/>
      <c r="L99" s="50" t="n">
        <f aca="false">L100+L113</f>
        <v>193.6</v>
      </c>
      <c r="M99" s="51" t="n">
        <f aca="false">M100+M113</f>
        <v>0</v>
      </c>
      <c r="N99" s="50" t="n">
        <f aca="false">N100+N113</f>
        <v>0</v>
      </c>
    </row>
    <row r="100" customFormat="false" ht="109.5" hidden="false" customHeight="true" outlineLevel="0" collapsed="false">
      <c r="B100" s="25" t="s">
        <v>22</v>
      </c>
      <c r="C100" s="26"/>
      <c r="D100" s="26" t="n">
        <v>555</v>
      </c>
      <c r="E100" s="27" t="s">
        <v>15</v>
      </c>
      <c r="F100" s="27" t="s">
        <v>47</v>
      </c>
      <c r="G100" s="27"/>
      <c r="H100" s="27" t="s">
        <v>112</v>
      </c>
      <c r="I100" s="27" t="s">
        <v>24</v>
      </c>
      <c r="J100" s="27"/>
      <c r="K100" s="27"/>
      <c r="L100" s="50" t="n">
        <f aca="false">L101</f>
        <v>184.4</v>
      </c>
      <c r="M100" s="51" t="n">
        <f aca="false">M101</f>
        <v>0</v>
      </c>
      <c r="N100" s="50" t="n">
        <f aca="false">N101</f>
        <v>0</v>
      </c>
    </row>
    <row r="101" customFormat="false" ht="111" hidden="false" customHeight="true" outlineLevel="0" collapsed="false">
      <c r="B101" s="25" t="s">
        <v>68</v>
      </c>
      <c r="C101" s="26"/>
      <c r="D101" s="26" t="n">
        <v>555</v>
      </c>
      <c r="E101" s="27" t="s">
        <v>15</v>
      </c>
      <c r="F101" s="27" t="s">
        <v>47</v>
      </c>
      <c r="G101" s="27"/>
      <c r="H101" s="27" t="s">
        <v>112</v>
      </c>
      <c r="I101" s="27" t="s">
        <v>43</v>
      </c>
      <c r="J101" s="27"/>
      <c r="K101" s="27"/>
      <c r="L101" s="50" t="n">
        <f aca="false">L102</f>
        <v>184.4</v>
      </c>
      <c r="M101" s="51" t="n">
        <f aca="false">M102</f>
        <v>0</v>
      </c>
      <c r="N101" s="50" t="n">
        <f aca="false">N102</f>
        <v>0</v>
      </c>
    </row>
    <row r="102" customFormat="false" ht="103.5" hidden="false" customHeight="true" outlineLevel="0" collapsed="false">
      <c r="B102" s="25" t="s">
        <v>44</v>
      </c>
      <c r="C102" s="26"/>
      <c r="D102" s="26" t="n">
        <v>555</v>
      </c>
      <c r="E102" s="27" t="s">
        <v>15</v>
      </c>
      <c r="F102" s="27" t="s">
        <v>47</v>
      </c>
      <c r="G102" s="27"/>
      <c r="H102" s="27" t="s">
        <v>112</v>
      </c>
      <c r="I102" s="27" t="s">
        <v>45</v>
      </c>
      <c r="J102" s="27"/>
      <c r="K102" s="27"/>
      <c r="L102" s="50" t="n">
        <v>184.4</v>
      </c>
      <c r="M102" s="51"/>
      <c r="N102" s="50"/>
    </row>
    <row r="103" customFormat="false" ht="72" hidden="true" customHeight="true" outlineLevel="0" collapsed="false">
      <c r="B103" s="25"/>
      <c r="C103" s="26"/>
      <c r="D103" s="26" t="n">
        <v>555</v>
      </c>
      <c r="E103" s="27" t="s">
        <v>15</v>
      </c>
      <c r="F103" s="27" t="s">
        <v>47</v>
      </c>
      <c r="G103" s="27"/>
      <c r="H103" s="27" t="s">
        <v>114</v>
      </c>
      <c r="I103" s="27"/>
      <c r="J103" s="27"/>
      <c r="K103" s="27"/>
      <c r="L103" s="50"/>
      <c r="M103" s="51"/>
      <c r="N103" s="50"/>
    </row>
    <row r="104" s="92" customFormat="true" ht="81.75" hidden="true" customHeight="true" outlineLevel="0" collapsed="false">
      <c r="B104" s="25"/>
      <c r="C104" s="26"/>
      <c r="D104" s="26" t="n">
        <v>555</v>
      </c>
      <c r="E104" s="27" t="s">
        <v>15</v>
      </c>
      <c r="F104" s="27" t="s">
        <v>47</v>
      </c>
      <c r="G104" s="27"/>
      <c r="H104" s="27" t="s">
        <v>114</v>
      </c>
      <c r="I104" s="27"/>
      <c r="J104" s="27"/>
      <c r="K104" s="27"/>
      <c r="L104" s="50"/>
      <c r="M104" s="51"/>
      <c r="N104" s="50"/>
    </row>
    <row r="105" s="92" customFormat="true" ht="30" hidden="true" customHeight="true" outlineLevel="0" collapsed="false">
      <c r="B105" s="25"/>
      <c r="C105" s="26"/>
      <c r="D105" s="26" t="n">
        <v>555</v>
      </c>
      <c r="E105" s="27" t="s">
        <v>15</v>
      </c>
      <c r="F105" s="27" t="s">
        <v>47</v>
      </c>
      <c r="G105" s="27"/>
      <c r="H105" s="27" t="s">
        <v>114</v>
      </c>
      <c r="I105" s="27"/>
      <c r="J105" s="27"/>
      <c r="K105" s="27"/>
      <c r="L105" s="50"/>
      <c r="M105" s="51"/>
      <c r="N105" s="50"/>
    </row>
    <row r="106" s="92" customFormat="true" ht="30" hidden="true" customHeight="true" outlineLevel="0" collapsed="false">
      <c r="B106" s="25"/>
      <c r="C106" s="26"/>
      <c r="D106" s="26" t="n">
        <v>555</v>
      </c>
      <c r="E106" s="27" t="s">
        <v>15</v>
      </c>
      <c r="F106" s="27" t="s">
        <v>47</v>
      </c>
      <c r="G106" s="27"/>
      <c r="H106" s="27" t="s">
        <v>114</v>
      </c>
      <c r="I106" s="27"/>
      <c r="J106" s="27"/>
      <c r="K106" s="27"/>
      <c r="L106" s="50"/>
      <c r="M106" s="51"/>
      <c r="N106" s="50"/>
    </row>
    <row r="107" s="92" customFormat="true" ht="133.5" hidden="true" customHeight="true" outlineLevel="0" collapsed="false">
      <c r="B107" s="25"/>
      <c r="C107" s="26"/>
      <c r="D107" s="26" t="n">
        <v>555</v>
      </c>
      <c r="E107" s="27" t="s">
        <v>15</v>
      </c>
      <c r="F107" s="27" t="s">
        <v>47</v>
      </c>
      <c r="G107" s="27"/>
      <c r="H107" s="27" t="s">
        <v>114</v>
      </c>
      <c r="I107" s="27"/>
      <c r="J107" s="27"/>
      <c r="K107" s="27"/>
      <c r="L107" s="50"/>
      <c r="M107" s="51"/>
      <c r="N107" s="50"/>
    </row>
    <row r="108" s="92" customFormat="true" ht="90" hidden="true" customHeight="true" outlineLevel="0" collapsed="false">
      <c r="B108" s="25"/>
      <c r="C108" s="26"/>
      <c r="D108" s="26" t="n">
        <v>555</v>
      </c>
      <c r="E108" s="27" t="s">
        <v>15</v>
      </c>
      <c r="F108" s="27" t="s">
        <v>47</v>
      </c>
      <c r="G108" s="27"/>
      <c r="H108" s="27" t="s">
        <v>114</v>
      </c>
      <c r="I108" s="27"/>
      <c r="J108" s="27"/>
      <c r="K108" s="27"/>
      <c r="L108" s="50"/>
      <c r="M108" s="51"/>
      <c r="N108" s="50"/>
    </row>
    <row r="109" s="92" customFormat="true" ht="53.25" hidden="true" customHeight="true" outlineLevel="0" collapsed="false">
      <c r="B109" s="25"/>
      <c r="C109" s="26"/>
      <c r="D109" s="26" t="n">
        <v>555</v>
      </c>
      <c r="E109" s="27" t="s">
        <v>15</v>
      </c>
      <c r="F109" s="27" t="s">
        <v>47</v>
      </c>
      <c r="G109" s="27"/>
      <c r="H109" s="27" t="s">
        <v>114</v>
      </c>
      <c r="I109" s="27"/>
      <c r="J109" s="27"/>
      <c r="K109" s="27"/>
      <c r="L109" s="50"/>
      <c r="M109" s="51"/>
      <c r="N109" s="50"/>
    </row>
    <row r="110" s="92" customFormat="true" ht="63" hidden="true" customHeight="true" outlineLevel="0" collapsed="false">
      <c r="B110" s="25"/>
      <c r="C110" s="26"/>
      <c r="D110" s="26" t="n">
        <v>555</v>
      </c>
      <c r="E110" s="27" t="s">
        <v>15</v>
      </c>
      <c r="F110" s="27" t="s">
        <v>47</v>
      </c>
      <c r="G110" s="27"/>
      <c r="H110" s="27" t="s">
        <v>114</v>
      </c>
      <c r="I110" s="27"/>
      <c r="J110" s="27"/>
      <c r="K110" s="27"/>
      <c r="L110" s="50"/>
      <c r="M110" s="51"/>
      <c r="N110" s="50"/>
    </row>
    <row r="111" s="92" customFormat="true" ht="54.75" hidden="true" customHeight="true" outlineLevel="0" collapsed="false">
      <c r="B111" s="25"/>
      <c r="C111" s="26"/>
      <c r="D111" s="26" t="n">
        <v>555</v>
      </c>
      <c r="E111" s="27" t="s">
        <v>15</v>
      </c>
      <c r="F111" s="27" t="s">
        <v>47</v>
      </c>
      <c r="G111" s="27"/>
      <c r="H111" s="27" t="s">
        <v>114</v>
      </c>
      <c r="I111" s="27"/>
      <c r="J111" s="27"/>
      <c r="K111" s="27"/>
      <c r="L111" s="50"/>
      <c r="M111" s="51"/>
      <c r="N111" s="50"/>
    </row>
    <row r="112" s="92" customFormat="true" ht="54.75" hidden="true" customHeight="true" outlineLevel="0" collapsed="false">
      <c r="B112" s="25"/>
      <c r="C112" s="26"/>
      <c r="D112" s="26" t="n">
        <v>555</v>
      </c>
      <c r="E112" s="27" t="s">
        <v>15</v>
      </c>
      <c r="F112" s="27" t="s">
        <v>47</v>
      </c>
      <c r="G112" s="27"/>
      <c r="H112" s="27" t="s">
        <v>114</v>
      </c>
      <c r="I112" s="27"/>
      <c r="J112" s="27"/>
      <c r="K112" s="27"/>
      <c r="L112" s="50"/>
      <c r="M112" s="51"/>
      <c r="N112" s="50"/>
    </row>
    <row r="113" s="92" customFormat="true" ht="122.25" hidden="false" customHeight="true" outlineLevel="0" collapsed="false">
      <c r="B113" s="25" t="s">
        <v>52</v>
      </c>
      <c r="C113" s="26"/>
      <c r="D113" s="26" t="n">
        <v>555</v>
      </c>
      <c r="E113" s="27" t="s">
        <v>15</v>
      </c>
      <c r="F113" s="27" t="s">
        <v>47</v>
      </c>
      <c r="G113" s="27"/>
      <c r="H113" s="27" t="s">
        <v>112</v>
      </c>
      <c r="I113" s="27" t="s">
        <v>21</v>
      </c>
      <c r="J113" s="27"/>
      <c r="K113" s="27"/>
      <c r="L113" s="50" t="n">
        <f aca="false">L114</f>
        <v>9.2</v>
      </c>
      <c r="M113" s="51" t="n">
        <f aca="false">M114</f>
        <v>0</v>
      </c>
      <c r="N113" s="50" t="n">
        <f aca="false">N114</f>
        <v>0</v>
      </c>
    </row>
    <row r="114" s="92" customFormat="true" ht="90.75" hidden="false" customHeight="true" outlineLevel="0" collapsed="false">
      <c r="B114" s="25" t="s">
        <v>108</v>
      </c>
      <c r="C114" s="26"/>
      <c r="D114" s="26" t="n">
        <v>555</v>
      </c>
      <c r="E114" s="27" t="s">
        <v>15</v>
      </c>
      <c r="F114" s="27" t="s">
        <v>47</v>
      </c>
      <c r="G114" s="27"/>
      <c r="H114" s="27" t="s">
        <v>112</v>
      </c>
      <c r="I114" s="27" t="s">
        <v>53</v>
      </c>
      <c r="J114" s="27"/>
      <c r="K114" s="27"/>
      <c r="L114" s="50" t="n">
        <f aca="false">L115</f>
        <v>9.2</v>
      </c>
      <c r="M114" s="51" t="n">
        <f aca="false">M115</f>
        <v>0</v>
      </c>
      <c r="N114" s="50" t="n">
        <f aca="false">N115</f>
        <v>0</v>
      </c>
    </row>
    <row r="115" s="92" customFormat="true" ht="108.75" hidden="false" customHeight="true" outlineLevel="0" collapsed="false">
      <c r="B115" s="25" t="s">
        <v>115</v>
      </c>
      <c r="C115" s="26"/>
      <c r="D115" s="26" t="n">
        <v>555</v>
      </c>
      <c r="E115" s="27" t="s">
        <v>15</v>
      </c>
      <c r="F115" s="27" t="s">
        <v>47</v>
      </c>
      <c r="G115" s="27"/>
      <c r="H115" s="27" t="s">
        <v>112</v>
      </c>
      <c r="I115" s="27" t="s">
        <v>55</v>
      </c>
      <c r="J115" s="27"/>
      <c r="K115" s="27"/>
      <c r="L115" s="50" t="n">
        <v>9.2</v>
      </c>
      <c r="M115" s="51"/>
      <c r="N115" s="50"/>
    </row>
    <row r="116" s="92" customFormat="true" ht="165" hidden="false" customHeight="true" outlineLevel="0" collapsed="false">
      <c r="B116" s="37" t="s">
        <v>116</v>
      </c>
      <c r="C116" s="38"/>
      <c r="D116" s="38" t="n">
        <v>555</v>
      </c>
      <c r="E116" s="93" t="s">
        <v>47</v>
      </c>
      <c r="F116" s="93"/>
      <c r="G116" s="93"/>
      <c r="H116" s="93"/>
      <c r="I116" s="93"/>
      <c r="J116" s="93"/>
      <c r="K116" s="93"/>
      <c r="L116" s="94" t="n">
        <f aca="false">L117</f>
        <v>500</v>
      </c>
      <c r="M116" s="95" t="n">
        <f aca="false">M117</f>
        <v>500</v>
      </c>
      <c r="N116" s="94" t="n">
        <f aca="false">N117</f>
        <v>500</v>
      </c>
    </row>
    <row r="117" s="92" customFormat="true" ht="166.5" hidden="false" customHeight="true" outlineLevel="0" collapsed="false">
      <c r="B117" s="25" t="s">
        <v>117</v>
      </c>
      <c r="C117" s="26"/>
      <c r="D117" s="26" t="n">
        <v>555</v>
      </c>
      <c r="E117" s="27" t="s">
        <v>47</v>
      </c>
      <c r="F117" s="27" t="s">
        <v>118</v>
      </c>
      <c r="G117" s="27"/>
      <c r="H117" s="27"/>
      <c r="I117" s="27"/>
      <c r="J117" s="27"/>
      <c r="K117" s="27"/>
      <c r="L117" s="50" t="n">
        <f aca="false">L119</f>
        <v>500</v>
      </c>
      <c r="M117" s="51" t="n">
        <f aca="false">M119</f>
        <v>500</v>
      </c>
      <c r="N117" s="50" t="n">
        <f aca="false">N119</f>
        <v>500</v>
      </c>
    </row>
    <row r="118" s="92" customFormat="true" ht="105.75" hidden="true" customHeight="true" outlineLevel="0" collapsed="false">
      <c r="B118" s="25"/>
      <c r="C118" s="26"/>
      <c r="D118" s="26"/>
      <c r="E118" s="27"/>
      <c r="F118" s="27"/>
      <c r="G118" s="27"/>
      <c r="H118" s="27"/>
      <c r="I118" s="27"/>
      <c r="J118" s="27"/>
      <c r="K118" s="27"/>
      <c r="L118" s="50"/>
      <c r="M118" s="51"/>
      <c r="N118" s="50"/>
    </row>
    <row r="119" s="92" customFormat="true" ht="105.75" hidden="false" customHeight="true" outlineLevel="0" collapsed="false">
      <c r="B119" s="25" t="s">
        <v>119</v>
      </c>
      <c r="C119" s="26"/>
      <c r="D119" s="26" t="n">
        <v>555</v>
      </c>
      <c r="E119" s="27" t="s">
        <v>47</v>
      </c>
      <c r="F119" s="27" t="s">
        <v>118</v>
      </c>
      <c r="G119" s="27"/>
      <c r="H119" s="27"/>
      <c r="I119" s="27"/>
      <c r="J119" s="27"/>
      <c r="K119" s="27"/>
      <c r="L119" s="50" t="n">
        <f aca="false">L120</f>
        <v>500</v>
      </c>
      <c r="M119" s="51" t="n">
        <f aca="false">M120</f>
        <v>500</v>
      </c>
      <c r="N119" s="50" t="n">
        <f aca="false">N120</f>
        <v>500</v>
      </c>
    </row>
    <row r="120" s="92" customFormat="true" ht="74.25" hidden="false" customHeight="true" outlineLevel="0" collapsed="false">
      <c r="B120" s="25" t="s">
        <v>120</v>
      </c>
      <c r="C120" s="26"/>
      <c r="D120" s="26" t="n">
        <v>555</v>
      </c>
      <c r="E120" s="27" t="s">
        <v>47</v>
      </c>
      <c r="F120" s="27" t="s">
        <v>118</v>
      </c>
      <c r="G120" s="27"/>
      <c r="H120" s="27" t="s">
        <v>20</v>
      </c>
      <c r="I120" s="27"/>
      <c r="J120" s="27"/>
      <c r="K120" s="27"/>
      <c r="L120" s="50" t="n">
        <f aca="false">L121</f>
        <v>500</v>
      </c>
      <c r="M120" s="51" t="n">
        <f aca="false">M121</f>
        <v>500</v>
      </c>
      <c r="N120" s="50" t="n">
        <f aca="false">N121</f>
        <v>500</v>
      </c>
    </row>
    <row r="121" s="92" customFormat="true" ht="59.25" hidden="false" customHeight="true" outlineLevel="0" collapsed="false">
      <c r="B121" s="25" t="s">
        <v>52</v>
      </c>
      <c r="C121" s="26"/>
      <c r="D121" s="26" t="n">
        <v>555</v>
      </c>
      <c r="E121" s="27" t="s">
        <v>47</v>
      </c>
      <c r="F121" s="27" t="s">
        <v>118</v>
      </c>
      <c r="G121" s="27"/>
      <c r="H121" s="27" t="s">
        <v>121</v>
      </c>
      <c r="I121" s="27" t="s">
        <v>21</v>
      </c>
      <c r="J121" s="27"/>
      <c r="K121" s="27"/>
      <c r="L121" s="50" t="n">
        <f aca="false">L122</f>
        <v>500</v>
      </c>
      <c r="M121" s="51" t="n">
        <f aca="false">M122</f>
        <v>500</v>
      </c>
      <c r="N121" s="50" t="n">
        <f aca="false">N122</f>
        <v>500</v>
      </c>
    </row>
    <row r="122" s="92" customFormat="true" ht="77.25" hidden="false" customHeight="true" outlineLevel="0" collapsed="false">
      <c r="B122" s="25" t="s">
        <v>108</v>
      </c>
      <c r="C122" s="26"/>
      <c r="D122" s="26" t="n">
        <v>555</v>
      </c>
      <c r="E122" s="27" t="s">
        <v>47</v>
      </c>
      <c r="F122" s="27" t="s">
        <v>118</v>
      </c>
      <c r="G122" s="27"/>
      <c r="H122" s="27" t="s">
        <v>121</v>
      </c>
      <c r="I122" s="27" t="s">
        <v>53</v>
      </c>
      <c r="J122" s="27"/>
      <c r="K122" s="27"/>
      <c r="L122" s="50" t="n">
        <f aca="false">L123</f>
        <v>500</v>
      </c>
      <c r="M122" s="51" t="n">
        <f aca="false">M123</f>
        <v>500</v>
      </c>
      <c r="N122" s="50" t="n">
        <f aca="false">N123</f>
        <v>500</v>
      </c>
    </row>
    <row r="123" s="92" customFormat="true" ht="56.25" hidden="false" customHeight="true" outlineLevel="0" collapsed="false">
      <c r="B123" s="25" t="s">
        <v>115</v>
      </c>
      <c r="C123" s="26"/>
      <c r="D123" s="26" t="n">
        <v>555</v>
      </c>
      <c r="E123" s="27" t="s">
        <v>47</v>
      </c>
      <c r="F123" s="27" t="s">
        <v>118</v>
      </c>
      <c r="G123" s="27"/>
      <c r="H123" s="27" t="s">
        <v>121</v>
      </c>
      <c r="I123" s="27" t="s">
        <v>55</v>
      </c>
      <c r="J123" s="27"/>
      <c r="K123" s="27"/>
      <c r="L123" s="50" t="n">
        <v>500</v>
      </c>
      <c r="M123" s="51" t="n">
        <v>500</v>
      </c>
      <c r="N123" s="50" t="n">
        <v>500</v>
      </c>
    </row>
    <row r="124" s="92" customFormat="true" ht="119.25" hidden="false" customHeight="true" outlineLevel="0" collapsed="false">
      <c r="B124" s="96" t="s">
        <v>122</v>
      </c>
      <c r="C124" s="97"/>
      <c r="D124" s="97" t="n">
        <v>555</v>
      </c>
      <c r="E124" s="98" t="s">
        <v>64</v>
      </c>
      <c r="F124" s="98" t="s">
        <v>118</v>
      </c>
      <c r="G124" s="98"/>
      <c r="H124" s="98"/>
      <c r="I124" s="98"/>
      <c r="J124" s="98"/>
      <c r="K124" s="98"/>
      <c r="L124" s="99" t="n">
        <f aca="false">L125+L130</f>
        <v>4000</v>
      </c>
      <c r="M124" s="100" t="n">
        <f aca="false">M125+M130</f>
        <v>3194.81</v>
      </c>
      <c r="N124" s="99" t="n">
        <f aca="false">N125+N130</f>
        <v>3388.31</v>
      </c>
    </row>
    <row r="125" s="92" customFormat="true" ht="120.75" hidden="false" customHeight="true" outlineLevel="0" collapsed="false">
      <c r="B125" s="25" t="s">
        <v>119</v>
      </c>
      <c r="C125" s="26"/>
      <c r="D125" s="26" t="n">
        <v>555</v>
      </c>
      <c r="E125" s="27" t="s">
        <v>64</v>
      </c>
      <c r="F125" s="27" t="s">
        <v>118</v>
      </c>
      <c r="G125" s="27"/>
      <c r="H125" s="27"/>
      <c r="I125" s="27"/>
      <c r="J125" s="27"/>
      <c r="K125" s="27"/>
      <c r="L125" s="50" t="n">
        <f aca="false">L126</f>
        <v>1000</v>
      </c>
      <c r="M125" s="51" t="n">
        <f aca="false">M126</f>
        <v>1000</v>
      </c>
      <c r="N125" s="50" t="n">
        <f aca="false">N126</f>
        <v>1000</v>
      </c>
    </row>
    <row r="126" s="92" customFormat="true" ht="80.25" hidden="false" customHeight="true" outlineLevel="0" collapsed="false">
      <c r="B126" s="101" t="s">
        <v>123</v>
      </c>
      <c r="C126" s="102"/>
      <c r="D126" s="26" t="n">
        <v>555</v>
      </c>
      <c r="E126" s="27" t="s">
        <v>64</v>
      </c>
      <c r="F126" s="27" t="s">
        <v>118</v>
      </c>
      <c r="G126" s="103"/>
      <c r="H126" s="103" t="s">
        <v>20</v>
      </c>
      <c r="I126" s="103"/>
      <c r="J126" s="103"/>
      <c r="K126" s="103"/>
      <c r="L126" s="104" t="n">
        <f aca="false">L127</f>
        <v>1000</v>
      </c>
      <c r="M126" s="105" t="n">
        <f aca="false">M127</f>
        <v>1000</v>
      </c>
      <c r="N126" s="104" t="n">
        <f aca="false">N127</f>
        <v>1000</v>
      </c>
    </row>
    <row r="127" s="92" customFormat="true" ht="80.25" hidden="false" customHeight="true" outlineLevel="0" collapsed="false">
      <c r="B127" s="101" t="s">
        <v>52</v>
      </c>
      <c r="C127" s="102"/>
      <c r="D127" s="26" t="n">
        <v>555</v>
      </c>
      <c r="E127" s="27" t="s">
        <v>64</v>
      </c>
      <c r="F127" s="27" t="s">
        <v>118</v>
      </c>
      <c r="G127" s="103"/>
      <c r="H127" s="103" t="s">
        <v>124</v>
      </c>
      <c r="I127" s="103" t="s">
        <v>21</v>
      </c>
      <c r="J127" s="103"/>
      <c r="K127" s="103"/>
      <c r="L127" s="104" t="n">
        <f aca="false">L128</f>
        <v>1000</v>
      </c>
      <c r="M127" s="105" t="n">
        <f aca="false">M128</f>
        <v>1000</v>
      </c>
      <c r="N127" s="104" t="n">
        <f aca="false">N128</f>
        <v>1000</v>
      </c>
    </row>
    <row r="128" s="92" customFormat="true" ht="80.25" hidden="false" customHeight="true" outlineLevel="0" collapsed="false">
      <c r="B128" s="101" t="s">
        <v>108</v>
      </c>
      <c r="C128" s="102"/>
      <c r="D128" s="26" t="n">
        <v>555</v>
      </c>
      <c r="E128" s="27" t="s">
        <v>64</v>
      </c>
      <c r="F128" s="27" t="s">
        <v>118</v>
      </c>
      <c r="G128" s="103"/>
      <c r="H128" s="103" t="s">
        <v>124</v>
      </c>
      <c r="I128" s="103" t="s">
        <v>53</v>
      </c>
      <c r="J128" s="103"/>
      <c r="K128" s="103"/>
      <c r="L128" s="106" t="n">
        <f aca="false">L129</f>
        <v>1000</v>
      </c>
      <c r="M128" s="107" t="n">
        <f aca="false">M129</f>
        <v>1000</v>
      </c>
      <c r="N128" s="106" t="n">
        <f aca="false">N129</f>
        <v>1000</v>
      </c>
    </row>
    <row r="129" s="92" customFormat="true" ht="80.25" hidden="false" customHeight="true" outlineLevel="0" collapsed="false">
      <c r="B129" s="101" t="s">
        <v>73</v>
      </c>
      <c r="C129" s="102"/>
      <c r="D129" s="26" t="n">
        <v>555</v>
      </c>
      <c r="E129" s="27" t="s">
        <v>64</v>
      </c>
      <c r="F129" s="27" t="s">
        <v>118</v>
      </c>
      <c r="G129" s="103"/>
      <c r="H129" s="103" t="s">
        <v>124</v>
      </c>
      <c r="I129" s="103" t="s">
        <v>55</v>
      </c>
      <c r="J129" s="103"/>
      <c r="K129" s="103"/>
      <c r="L129" s="106" t="n">
        <v>1000</v>
      </c>
      <c r="M129" s="105" t="n">
        <v>1000</v>
      </c>
      <c r="N129" s="104" t="n">
        <v>1000</v>
      </c>
    </row>
    <row r="130" s="92" customFormat="true" ht="80.25" hidden="false" customHeight="true" outlineLevel="0" collapsed="false">
      <c r="B130" s="101" t="s">
        <v>125</v>
      </c>
      <c r="C130" s="102"/>
      <c r="D130" s="26" t="n">
        <v>555</v>
      </c>
      <c r="E130" s="27" t="s">
        <v>64</v>
      </c>
      <c r="F130" s="27" t="s">
        <v>118</v>
      </c>
      <c r="G130" s="103"/>
      <c r="H130" s="103"/>
      <c r="I130" s="103"/>
      <c r="J130" s="103"/>
      <c r="K130" s="103"/>
      <c r="L130" s="106" t="n">
        <f aca="false">L131</f>
        <v>3000</v>
      </c>
      <c r="M130" s="107" t="n">
        <f aca="false">M131</f>
        <v>2194.81</v>
      </c>
      <c r="N130" s="106" t="n">
        <f aca="false">N131</f>
        <v>2388.31</v>
      </c>
    </row>
    <row r="131" s="92" customFormat="true" ht="80.25" hidden="false" customHeight="true" outlineLevel="0" collapsed="false">
      <c r="B131" s="101" t="s">
        <v>126</v>
      </c>
      <c r="C131" s="102"/>
      <c r="D131" s="26" t="n">
        <v>555</v>
      </c>
      <c r="E131" s="27" t="s">
        <v>64</v>
      </c>
      <c r="F131" s="27" t="s">
        <v>118</v>
      </c>
      <c r="G131" s="103"/>
      <c r="H131" s="103" t="s">
        <v>20</v>
      </c>
      <c r="I131" s="103"/>
      <c r="J131" s="103"/>
      <c r="K131" s="103"/>
      <c r="L131" s="106" t="n">
        <f aca="false">L132</f>
        <v>3000</v>
      </c>
      <c r="M131" s="107" t="n">
        <f aca="false">M132</f>
        <v>2194.81</v>
      </c>
      <c r="N131" s="106" t="n">
        <f aca="false">N132</f>
        <v>2388.31</v>
      </c>
    </row>
    <row r="132" s="92" customFormat="true" ht="80.25" hidden="false" customHeight="true" outlineLevel="0" collapsed="false">
      <c r="B132" s="101" t="s">
        <v>52</v>
      </c>
      <c r="C132" s="102"/>
      <c r="D132" s="26" t="n">
        <v>555</v>
      </c>
      <c r="E132" s="27" t="s">
        <v>64</v>
      </c>
      <c r="F132" s="27" t="s">
        <v>118</v>
      </c>
      <c r="G132" s="103"/>
      <c r="H132" s="103" t="s">
        <v>124</v>
      </c>
      <c r="I132" s="103" t="s">
        <v>21</v>
      </c>
      <c r="J132" s="103"/>
      <c r="K132" s="103"/>
      <c r="L132" s="106" t="n">
        <f aca="false">L133</f>
        <v>3000</v>
      </c>
      <c r="M132" s="107" t="n">
        <f aca="false">M133</f>
        <v>2194.81</v>
      </c>
      <c r="N132" s="106" t="n">
        <f aca="false">N133</f>
        <v>2388.31</v>
      </c>
    </row>
    <row r="133" s="92" customFormat="true" ht="80.25" hidden="false" customHeight="true" outlineLevel="0" collapsed="false">
      <c r="B133" s="101" t="s">
        <v>108</v>
      </c>
      <c r="C133" s="102"/>
      <c r="D133" s="26" t="n">
        <v>555</v>
      </c>
      <c r="E133" s="27" t="s">
        <v>64</v>
      </c>
      <c r="F133" s="27" t="s">
        <v>118</v>
      </c>
      <c r="G133" s="103"/>
      <c r="H133" s="103" t="s">
        <v>124</v>
      </c>
      <c r="I133" s="103" t="s">
        <v>53</v>
      </c>
      <c r="J133" s="103"/>
      <c r="K133" s="103"/>
      <c r="L133" s="106" t="n">
        <f aca="false">L134</f>
        <v>3000</v>
      </c>
      <c r="M133" s="107" t="n">
        <f aca="false">M134</f>
        <v>2194.81</v>
      </c>
      <c r="N133" s="106" t="n">
        <f aca="false">N134</f>
        <v>2388.31</v>
      </c>
    </row>
    <row r="134" s="92" customFormat="true" ht="80.25" hidden="false" customHeight="true" outlineLevel="0" collapsed="false">
      <c r="B134" s="101" t="s">
        <v>73</v>
      </c>
      <c r="C134" s="102"/>
      <c r="D134" s="26" t="n">
        <v>555</v>
      </c>
      <c r="E134" s="27" t="s">
        <v>64</v>
      </c>
      <c r="F134" s="27" t="s">
        <v>118</v>
      </c>
      <c r="G134" s="103"/>
      <c r="H134" s="103" t="s">
        <v>124</v>
      </c>
      <c r="I134" s="103" t="s">
        <v>55</v>
      </c>
      <c r="J134" s="103"/>
      <c r="K134" s="103"/>
      <c r="L134" s="106" t="n">
        <v>3000</v>
      </c>
      <c r="M134" s="105" t="n">
        <v>2194.81</v>
      </c>
      <c r="N134" s="108" t="n">
        <v>2388.31</v>
      </c>
    </row>
    <row r="135" s="92" customFormat="true" ht="146.25" hidden="false" customHeight="true" outlineLevel="0" collapsed="false">
      <c r="B135" s="52" t="s">
        <v>127</v>
      </c>
      <c r="C135" s="53"/>
      <c r="D135" s="109" t="n">
        <v>555</v>
      </c>
      <c r="E135" s="54" t="s">
        <v>64</v>
      </c>
      <c r="F135" s="54" t="s">
        <v>128</v>
      </c>
      <c r="G135" s="54"/>
      <c r="H135" s="54"/>
      <c r="I135" s="54"/>
      <c r="J135" s="54"/>
      <c r="K135" s="54"/>
      <c r="L135" s="110" t="n">
        <f aca="false">L136</f>
        <v>671.81</v>
      </c>
      <c r="M135" s="111" t="n">
        <f aca="false">M136</f>
        <v>300</v>
      </c>
      <c r="N135" s="110" t="n">
        <f aca="false">N136</f>
        <v>300</v>
      </c>
    </row>
    <row r="136" s="92" customFormat="true" ht="132.75" hidden="false" customHeight="true" outlineLevel="0" collapsed="false">
      <c r="B136" s="101" t="s">
        <v>119</v>
      </c>
      <c r="C136" s="102"/>
      <c r="D136" s="112" t="n">
        <v>555</v>
      </c>
      <c r="E136" s="27" t="s">
        <v>64</v>
      </c>
      <c r="F136" s="113" t="n">
        <v>12</v>
      </c>
      <c r="G136" s="103"/>
      <c r="H136" s="27"/>
      <c r="I136" s="103"/>
      <c r="J136" s="103"/>
      <c r="K136" s="103"/>
      <c r="L136" s="106" t="n">
        <f aca="false">L137+L141</f>
        <v>671.81</v>
      </c>
      <c r="M136" s="107" t="n">
        <f aca="false">M137+M141</f>
        <v>300</v>
      </c>
      <c r="N136" s="106" t="n">
        <f aca="false">N137+N141</f>
        <v>300</v>
      </c>
    </row>
    <row r="137" s="92" customFormat="true" ht="114.75" hidden="false" customHeight="true" outlineLevel="0" collapsed="false">
      <c r="B137" s="25" t="s">
        <v>129</v>
      </c>
      <c r="C137" s="26"/>
      <c r="D137" s="112" t="n">
        <v>555</v>
      </c>
      <c r="E137" s="27" t="s">
        <v>64</v>
      </c>
      <c r="F137" s="113" t="n">
        <v>12</v>
      </c>
      <c r="G137" s="27"/>
      <c r="H137" s="27" t="s">
        <v>20</v>
      </c>
      <c r="I137" s="27"/>
      <c r="J137" s="27"/>
      <c r="K137" s="27"/>
      <c r="L137" s="50" t="n">
        <f aca="false">L138</f>
        <v>200</v>
      </c>
      <c r="M137" s="51" t="n">
        <f aca="false">M138</f>
        <v>200</v>
      </c>
      <c r="N137" s="50" t="n">
        <f aca="false">N138</f>
        <v>200</v>
      </c>
    </row>
    <row r="138" s="92" customFormat="true" ht="121.5" hidden="false" customHeight="true" outlineLevel="0" collapsed="false">
      <c r="B138" s="25" t="s">
        <v>52</v>
      </c>
      <c r="C138" s="26"/>
      <c r="D138" s="112" t="n">
        <v>555</v>
      </c>
      <c r="E138" s="27" t="s">
        <v>64</v>
      </c>
      <c r="F138" s="113" t="n">
        <v>12</v>
      </c>
      <c r="G138" s="27"/>
      <c r="H138" s="27" t="s">
        <v>130</v>
      </c>
      <c r="I138" s="27" t="s">
        <v>21</v>
      </c>
      <c r="J138" s="27"/>
      <c r="K138" s="27"/>
      <c r="L138" s="50" t="n">
        <v>200</v>
      </c>
      <c r="M138" s="51" t="n">
        <v>200</v>
      </c>
      <c r="N138" s="50" t="n">
        <v>200</v>
      </c>
    </row>
    <row r="139" s="92" customFormat="true" ht="124.5" hidden="false" customHeight="true" outlineLevel="0" collapsed="false">
      <c r="B139" s="25" t="s">
        <v>108</v>
      </c>
      <c r="C139" s="26"/>
      <c r="D139" s="112" t="n">
        <v>555</v>
      </c>
      <c r="E139" s="27" t="s">
        <v>64</v>
      </c>
      <c r="F139" s="113" t="n">
        <v>12</v>
      </c>
      <c r="G139" s="27"/>
      <c r="H139" s="27" t="s">
        <v>130</v>
      </c>
      <c r="I139" s="27" t="s">
        <v>53</v>
      </c>
      <c r="J139" s="27"/>
      <c r="K139" s="27"/>
      <c r="L139" s="50" t="n">
        <f aca="false">L140</f>
        <v>200</v>
      </c>
      <c r="M139" s="51" t="n">
        <f aca="false">M140</f>
        <v>200</v>
      </c>
      <c r="N139" s="50" t="n">
        <f aca="false">N140</f>
        <v>200</v>
      </c>
    </row>
    <row r="140" s="92" customFormat="true" ht="115.5" hidden="false" customHeight="true" outlineLevel="0" collapsed="false">
      <c r="B140" s="25" t="s">
        <v>131</v>
      </c>
      <c r="C140" s="26"/>
      <c r="D140" s="112" t="n">
        <v>555</v>
      </c>
      <c r="E140" s="27" t="s">
        <v>64</v>
      </c>
      <c r="F140" s="113" t="n">
        <v>12</v>
      </c>
      <c r="G140" s="27"/>
      <c r="H140" s="27" t="s">
        <v>130</v>
      </c>
      <c r="I140" s="27" t="s">
        <v>55</v>
      </c>
      <c r="J140" s="27"/>
      <c r="K140" s="27"/>
      <c r="L140" s="50" t="n">
        <v>200</v>
      </c>
      <c r="M140" s="51" t="n">
        <v>200</v>
      </c>
      <c r="N140" s="50" t="n">
        <v>200</v>
      </c>
    </row>
    <row r="141" s="92" customFormat="true" ht="142.5" hidden="false" customHeight="true" outlineLevel="0" collapsed="false">
      <c r="B141" s="25" t="s">
        <v>132</v>
      </c>
      <c r="C141" s="26"/>
      <c r="D141" s="112" t="n">
        <v>555</v>
      </c>
      <c r="E141" s="27" t="s">
        <v>64</v>
      </c>
      <c r="F141" s="113" t="n">
        <v>12</v>
      </c>
      <c r="G141" s="27"/>
      <c r="H141" s="27" t="s">
        <v>130</v>
      </c>
      <c r="I141" s="27" t="s">
        <v>21</v>
      </c>
      <c r="J141" s="27"/>
      <c r="K141" s="27"/>
      <c r="L141" s="50" t="n">
        <f aca="false">L142</f>
        <v>471.81</v>
      </c>
      <c r="M141" s="51" t="n">
        <f aca="false">M142</f>
        <v>100</v>
      </c>
      <c r="N141" s="50" t="n">
        <f aca="false">N142</f>
        <v>100</v>
      </c>
    </row>
    <row r="142" s="92" customFormat="true" ht="102" hidden="false" customHeight="true" outlineLevel="0" collapsed="false">
      <c r="B142" s="25" t="s">
        <v>52</v>
      </c>
      <c r="C142" s="26"/>
      <c r="D142" s="112" t="n">
        <v>555</v>
      </c>
      <c r="E142" s="27" t="s">
        <v>64</v>
      </c>
      <c r="F142" s="113" t="n">
        <v>12</v>
      </c>
      <c r="G142" s="27"/>
      <c r="H142" s="27" t="s">
        <v>130</v>
      </c>
      <c r="I142" s="27" t="s">
        <v>53</v>
      </c>
      <c r="J142" s="27"/>
      <c r="K142" s="27"/>
      <c r="L142" s="114" t="n">
        <f aca="false">L143</f>
        <v>471.81</v>
      </c>
      <c r="M142" s="115" t="n">
        <f aca="false">M143</f>
        <v>100</v>
      </c>
      <c r="N142" s="114" t="n">
        <f aca="false">N143</f>
        <v>100</v>
      </c>
    </row>
    <row r="143" s="92" customFormat="true" ht="104.25" hidden="false" customHeight="true" outlineLevel="0" collapsed="false">
      <c r="B143" s="25" t="s">
        <v>108</v>
      </c>
      <c r="C143" s="26"/>
      <c r="D143" s="112" t="n">
        <v>555</v>
      </c>
      <c r="E143" s="27" t="s">
        <v>64</v>
      </c>
      <c r="F143" s="113" t="n">
        <v>12</v>
      </c>
      <c r="G143" s="27"/>
      <c r="H143" s="27" t="s">
        <v>130</v>
      </c>
      <c r="I143" s="27" t="s">
        <v>55</v>
      </c>
      <c r="J143" s="27"/>
      <c r="K143" s="27"/>
      <c r="L143" s="114" t="n">
        <v>471.81</v>
      </c>
      <c r="M143" s="115" t="n">
        <v>100</v>
      </c>
      <c r="N143" s="114" t="n">
        <v>100</v>
      </c>
    </row>
    <row r="144" s="92" customFormat="true" ht="105.75" hidden="false" customHeight="true" outlineLevel="0" collapsed="false">
      <c r="B144" s="116" t="s">
        <v>133</v>
      </c>
      <c r="C144" s="117"/>
      <c r="D144" s="118" t="n">
        <v>555</v>
      </c>
      <c r="E144" s="119" t="s">
        <v>134</v>
      </c>
      <c r="F144" s="119" t="s">
        <v>13</v>
      </c>
      <c r="G144" s="119"/>
      <c r="H144" s="119"/>
      <c r="I144" s="119"/>
      <c r="J144" s="119"/>
      <c r="K144" s="119"/>
      <c r="L144" s="120" t="n">
        <f aca="false">L145</f>
        <v>1000</v>
      </c>
      <c r="M144" s="121" t="n">
        <f aca="false">M145</f>
        <v>1000</v>
      </c>
      <c r="N144" s="120" t="n">
        <f aca="false">N145</f>
        <v>1000</v>
      </c>
    </row>
    <row r="145" s="92" customFormat="true" ht="101.25" hidden="false" customHeight="true" outlineLevel="0" collapsed="false">
      <c r="B145" s="25" t="s">
        <v>135</v>
      </c>
      <c r="C145" s="26"/>
      <c r="D145" s="112" t="n">
        <v>555</v>
      </c>
      <c r="E145" s="27" t="s">
        <v>134</v>
      </c>
      <c r="F145" s="27" t="s">
        <v>13</v>
      </c>
      <c r="G145" s="27"/>
      <c r="H145" s="27"/>
      <c r="I145" s="27"/>
      <c r="J145" s="27"/>
      <c r="K145" s="27"/>
      <c r="L145" s="114" t="n">
        <f aca="false">L146</f>
        <v>1000</v>
      </c>
      <c r="M145" s="115" t="n">
        <f aca="false">M146</f>
        <v>1000</v>
      </c>
      <c r="N145" s="114" t="n">
        <f aca="false">N146</f>
        <v>1000</v>
      </c>
    </row>
    <row r="146" s="92" customFormat="true" ht="182.25" hidden="false" customHeight="true" outlineLevel="0" collapsed="false">
      <c r="B146" s="25" t="s">
        <v>136</v>
      </c>
      <c r="C146" s="26"/>
      <c r="D146" s="112" t="n">
        <v>555</v>
      </c>
      <c r="E146" s="27" t="s">
        <v>134</v>
      </c>
      <c r="F146" s="27" t="s">
        <v>13</v>
      </c>
      <c r="G146" s="27"/>
      <c r="H146" s="27"/>
      <c r="I146" s="122"/>
      <c r="J146" s="27"/>
      <c r="K146" s="27"/>
      <c r="L146" s="50" t="n">
        <f aca="false">L147</f>
        <v>1000</v>
      </c>
      <c r="M146" s="51" t="n">
        <f aca="false">M147</f>
        <v>1000</v>
      </c>
      <c r="N146" s="50" t="n">
        <f aca="false">N147</f>
        <v>1000</v>
      </c>
    </row>
    <row r="147" s="92" customFormat="true" ht="161.25" hidden="false" customHeight="true" outlineLevel="0" collapsed="false">
      <c r="B147" s="25" t="s">
        <v>135</v>
      </c>
      <c r="C147" s="123"/>
      <c r="D147" s="112" t="n">
        <v>555</v>
      </c>
      <c r="E147" s="27" t="s">
        <v>134</v>
      </c>
      <c r="F147" s="27" t="s">
        <v>13</v>
      </c>
      <c r="G147" s="124"/>
      <c r="H147" s="27" t="s">
        <v>20</v>
      </c>
      <c r="I147" s="122"/>
      <c r="J147" s="124"/>
      <c r="K147" s="124"/>
      <c r="L147" s="50" t="n">
        <f aca="false">L148</f>
        <v>1000</v>
      </c>
      <c r="M147" s="51" t="n">
        <f aca="false">M148</f>
        <v>1000</v>
      </c>
      <c r="N147" s="50" t="n">
        <f aca="false">N148</f>
        <v>1000</v>
      </c>
    </row>
    <row r="148" s="92" customFormat="true" ht="132.75" hidden="false" customHeight="true" outlineLevel="0" collapsed="false">
      <c r="B148" s="25" t="s">
        <v>52</v>
      </c>
      <c r="C148" s="26"/>
      <c r="D148" s="112" t="n">
        <v>555</v>
      </c>
      <c r="E148" s="27" t="s">
        <v>134</v>
      </c>
      <c r="F148" s="27" t="s">
        <v>13</v>
      </c>
      <c r="G148" s="27"/>
      <c r="H148" s="27" t="s">
        <v>137</v>
      </c>
      <c r="I148" s="125" t="n">
        <v>200</v>
      </c>
      <c r="J148" s="27"/>
      <c r="K148" s="27"/>
      <c r="L148" s="114" t="n">
        <f aca="false">L149</f>
        <v>1000</v>
      </c>
      <c r="M148" s="115" t="n">
        <f aca="false">M149</f>
        <v>1000</v>
      </c>
      <c r="N148" s="114" t="n">
        <f aca="false">N149</f>
        <v>1000</v>
      </c>
    </row>
    <row r="149" s="92" customFormat="true" ht="174" hidden="true" customHeight="true" outlineLevel="0" collapsed="false">
      <c r="B149" s="101" t="s">
        <v>108</v>
      </c>
      <c r="C149" s="26"/>
      <c r="D149" s="112" t="n">
        <v>555</v>
      </c>
      <c r="E149" s="27" t="s">
        <v>134</v>
      </c>
      <c r="F149" s="27" t="s">
        <v>13</v>
      </c>
      <c r="G149" s="27"/>
      <c r="H149" s="27" t="s">
        <v>138</v>
      </c>
      <c r="I149" s="125" t="n">
        <v>240</v>
      </c>
      <c r="J149" s="27"/>
      <c r="K149" s="27"/>
      <c r="L149" s="114" t="n">
        <f aca="false">L150</f>
        <v>1000</v>
      </c>
      <c r="M149" s="115" t="n">
        <f aca="false">M150</f>
        <v>1000</v>
      </c>
      <c r="N149" s="114" t="n">
        <f aca="false">N150</f>
        <v>1000</v>
      </c>
    </row>
    <row r="150" s="92" customFormat="true" ht="174" hidden="false" customHeight="true" outlineLevel="0" collapsed="false">
      <c r="B150" s="25" t="s">
        <v>131</v>
      </c>
      <c r="C150" s="26"/>
      <c r="D150" s="112" t="n">
        <v>555</v>
      </c>
      <c r="E150" s="27" t="s">
        <v>134</v>
      </c>
      <c r="F150" s="27" t="s">
        <v>13</v>
      </c>
      <c r="G150" s="27"/>
      <c r="H150" s="27" t="s">
        <v>137</v>
      </c>
      <c r="I150" s="125" t="n">
        <v>244</v>
      </c>
      <c r="J150" s="27"/>
      <c r="K150" s="27"/>
      <c r="L150" s="50" t="n">
        <v>1000</v>
      </c>
      <c r="M150" s="51" t="n">
        <v>1000</v>
      </c>
      <c r="N150" s="50" t="n">
        <v>1000</v>
      </c>
    </row>
    <row r="151" s="92" customFormat="true" ht="114" hidden="false" customHeight="true" outlineLevel="0" collapsed="false">
      <c r="B151" s="116" t="s">
        <v>139</v>
      </c>
      <c r="C151" s="117"/>
      <c r="D151" s="118" t="n">
        <v>555</v>
      </c>
      <c r="E151" s="119" t="s">
        <v>134</v>
      </c>
      <c r="F151" s="119" t="s">
        <v>15</v>
      </c>
      <c r="G151" s="119"/>
      <c r="H151" s="119"/>
      <c r="I151" s="119"/>
      <c r="J151" s="119"/>
      <c r="K151" s="119"/>
      <c r="L151" s="120" t="n">
        <f aca="false">L152</f>
        <v>2000</v>
      </c>
      <c r="M151" s="121" t="n">
        <f aca="false">M152</f>
        <v>2000</v>
      </c>
      <c r="N151" s="120" t="n">
        <f aca="false">N152</f>
        <v>2000</v>
      </c>
    </row>
    <row r="152" s="92" customFormat="true" ht="177" hidden="true" customHeight="true" outlineLevel="0" collapsed="false">
      <c r="B152" s="25" t="s">
        <v>136</v>
      </c>
      <c r="C152" s="26"/>
      <c r="D152" s="112" t="n">
        <v>555</v>
      </c>
      <c r="E152" s="27" t="s">
        <v>134</v>
      </c>
      <c r="F152" s="27" t="s">
        <v>15</v>
      </c>
      <c r="G152" s="27"/>
      <c r="H152" s="27"/>
      <c r="I152" s="27"/>
      <c r="J152" s="27"/>
      <c r="K152" s="27"/>
      <c r="L152" s="50" t="n">
        <f aca="false">L153+L157</f>
        <v>2000</v>
      </c>
      <c r="M152" s="51" t="n">
        <f aca="false">M153+M157</f>
        <v>2000</v>
      </c>
      <c r="N152" s="50" t="n">
        <f aca="false">N153+N157</f>
        <v>2000</v>
      </c>
    </row>
    <row r="153" s="92" customFormat="true" ht="177" hidden="false" customHeight="true" outlineLevel="0" collapsed="false">
      <c r="B153" s="25" t="s">
        <v>140</v>
      </c>
      <c r="C153" s="26"/>
      <c r="D153" s="112" t="n">
        <v>555</v>
      </c>
      <c r="E153" s="27" t="s">
        <v>134</v>
      </c>
      <c r="F153" s="27" t="s">
        <v>15</v>
      </c>
      <c r="G153" s="27"/>
      <c r="H153" s="27" t="s">
        <v>20</v>
      </c>
      <c r="I153" s="27"/>
      <c r="J153" s="27"/>
      <c r="K153" s="27"/>
      <c r="L153" s="50" t="n">
        <f aca="false">L154</f>
        <v>2000</v>
      </c>
      <c r="M153" s="51" t="n">
        <f aca="false">M154</f>
        <v>2000</v>
      </c>
      <c r="N153" s="50" t="n">
        <f aca="false">N154</f>
        <v>2000</v>
      </c>
    </row>
    <row r="154" s="92" customFormat="true" ht="177" hidden="false" customHeight="true" outlineLevel="0" collapsed="false">
      <c r="B154" s="25" t="s">
        <v>52</v>
      </c>
      <c r="C154" s="26"/>
      <c r="D154" s="112" t="n">
        <v>555</v>
      </c>
      <c r="E154" s="27" t="s">
        <v>134</v>
      </c>
      <c r="F154" s="27" t="s">
        <v>15</v>
      </c>
      <c r="G154" s="27"/>
      <c r="H154" s="27" t="s">
        <v>141</v>
      </c>
      <c r="I154" s="27" t="s">
        <v>21</v>
      </c>
      <c r="J154" s="27"/>
      <c r="K154" s="27"/>
      <c r="L154" s="50" t="n">
        <f aca="false">L155</f>
        <v>2000</v>
      </c>
      <c r="M154" s="51" t="n">
        <f aca="false">M155</f>
        <v>2000</v>
      </c>
      <c r="N154" s="50" t="n">
        <f aca="false">N155</f>
        <v>2000</v>
      </c>
    </row>
    <row r="155" s="92" customFormat="true" ht="177" hidden="false" customHeight="true" outlineLevel="0" collapsed="false">
      <c r="B155" s="101" t="s">
        <v>108</v>
      </c>
      <c r="C155" s="26"/>
      <c r="D155" s="112" t="n">
        <v>555</v>
      </c>
      <c r="E155" s="27" t="s">
        <v>134</v>
      </c>
      <c r="F155" s="27" t="s">
        <v>15</v>
      </c>
      <c r="G155" s="27"/>
      <c r="H155" s="27" t="s">
        <v>141</v>
      </c>
      <c r="I155" s="27" t="s">
        <v>53</v>
      </c>
      <c r="J155" s="27"/>
      <c r="K155" s="27"/>
      <c r="L155" s="50" t="n">
        <f aca="false">L156</f>
        <v>2000</v>
      </c>
      <c r="M155" s="51" t="n">
        <f aca="false">M156</f>
        <v>2000</v>
      </c>
      <c r="N155" s="50" t="n">
        <f aca="false">N156</f>
        <v>2000</v>
      </c>
    </row>
    <row r="156" s="92" customFormat="true" ht="177" hidden="false" customHeight="true" outlineLevel="0" collapsed="false">
      <c r="B156" s="25" t="s">
        <v>131</v>
      </c>
      <c r="C156" s="26"/>
      <c r="D156" s="112" t="n">
        <v>555</v>
      </c>
      <c r="E156" s="27" t="s">
        <v>134</v>
      </c>
      <c r="F156" s="27" t="s">
        <v>15</v>
      </c>
      <c r="G156" s="27"/>
      <c r="H156" s="27" t="s">
        <v>141</v>
      </c>
      <c r="I156" s="27" t="s">
        <v>55</v>
      </c>
      <c r="J156" s="27"/>
      <c r="K156" s="27"/>
      <c r="L156" s="50" t="n">
        <v>2000</v>
      </c>
      <c r="M156" s="51" t="n">
        <v>2000</v>
      </c>
      <c r="N156" s="50" t="n">
        <v>2000</v>
      </c>
    </row>
    <row r="157" s="92" customFormat="true" ht="177" hidden="true" customHeight="true" outlineLevel="0" collapsed="false">
      <c r="B157" s="25"/>
      <c r="C157" s="26"/>
      <c r="D157" s="112"/>
      <c r="E157" s="27"/>
      <c r="F157" s="27"/>
      <c r="G157" s="27"/>
      <c r="H157" s="27"/>
      <c r="I157" s="27"/>
      <c r="J157" s="27"/>
      <c r="K157" s="27"/>
      <c r="L157" s="50"/>
      <c r="M157" s="51"/>
      <c r="N157" s="50"/>
    </row>
    <row r="158" s="92" customFormat="true" ht="177" hidden="true" customHeight="true" outlineLevel="0" collapsed="false">
      <c r="B158" s="25"/>
      <c r="C158" s="26"/>
      <c r="D158" s="112"/>
      <c r="E158" s="27"/>
      <c r="F158" s="27"/>
      <c r="G158" s="27"/>
      <c r="H158" s="27"/>
      <c r="I158" s="27"/>
      <c r="J158" s="27"/>
      <c r="K158" s="27"/>
      <c r="L158" s="50"/>
      <c r="M158" s="51"/>
      <c r="N158" s="50"/>
    </row>
    <row r="159" s="92" customFormat="true" ht="177" hidden="true" customHeight="true" outlineLevel="0" collapsed="false">
      <c r="B159" s="101"/>
      <c r="C159" s="26"/>
      <c r="D159" s="112"/>
      <c r="E159" s="27"/>
      <c r="F159" s="27"/>
      <c r="G159" s="27"/>
      <c r="H159" s="27"/>
      <c r="I159" s="27"/>
      <c r="J159" s="126"/>
      <c r="K159" s="126"/>
      <c r="L159" s="114"/>
      <c r="M159" s="115"/>
      <c r="N159" s="114"/>
    </row>
    <row r="160" s="92" customFormat="true" ht="177" hidden="true" customHeight="true" outlineLevel="0" collapsed="false">
      <c r="B160" s="25" t="s">
        <v>131</v>
      </c>
      <c r="C160" s="26"/>
      <c r="D160" s="112" t="n">
        <v>555</v>
      </c>
      <c r="E160" s="27" t="s">
        <v>134</v>
      </c>
      <c r="F160" s="27" t="s">
        <v>15</v>
      </c>
      <c r="G160" s="27"/>
      <c r="H160" s="27" t="s">
        <v>142</v>
      </c>
      <c r="I160" s="27" t="s">
        <v>143</v>
      </c>
      <c r="J160" s="27" t="s">
        <v>144</v>
      </c>
      <c r="K160" s="27" t="s">
        <v>145</v>
      </c>
      <c r="L160" s="50" t="e">
        <f aca="false">#REF!</f>
        <v>#REF!</v>
      </c>
      <c r="M160" s="51" t="e">
        <f aca="false">#REF!</f>
        <v>#REF!</v>
      </c>
      <c r="N160" s="50" t="e">
        <f aca="false">#REF!</f>
        <v>#REF!</v>
      </c>
    </row>
    <row r="161" s="92" customFormat="true" ht="177" hidden="false" customHeight="true" outlineLevel="0" collapsed="false">
      <c r="B161" s="116" t="s">
        <v>146</v>
      </c>
      <c r="C161" s="117"/>
      <c r="D161" s="118" t="n">
        <v>555</v>
      </c>
      <c r="E161" s="119" t="s">
        <v>134</v>
      </c>
      <c r="F161" s="119" t="s">
        <v>47</v>
      </c>
      <c r="G161" s="119"/>
      <c r="H161" s="119"/>
      <c r="I161" s="119"/>
      <c r="J161" s="119"/>
      <c r="K161" s="119"/>
      <c r="L161" s="127" t="n">
        <f aca="false">L162</f>
        <v>2000</v>
      </c>
      <c r="M161" s="128" t="n">
        <f aca="false">M162</f>
        <v>2000</v>
      </c>
      <c r="N161" s="127" t="n">
        <f aca="false">N162</f>
        <v>2000</v>
      </c>
    </row>
    <row r="162" s="92" customFormat="true" ht="177" hidden="false" customHeight="true" outlineLevel="0" collapsed="false">
      <c r="B162" s="25" t="s">
        <v>136</v>
      </c>
      <c r="C162" s="26"/>
      <c r="D162" s="112" t="n">
        <v>555</v>
      </c>
      <c r="E162" s="27" t="s">
        <v>134</v>
      </c>
      <c r="F162" s="27" t="s">
        <v>47</v>
      </c>
      <c r="G162" s="27"/>
      <c r="H162" s="27" t="s">
        <v>147</v>
      </c>
      <c r="I162" s="27"/>
      <c r="J162" s="27"/>
      <c r="K162" s="27"/>
      <c r="L162" s="50" t="n">
        <f aca="false">L163+L170+L178</f>
        <v>2000</v>
      </c>
      <c r="M162" s="51" t="n">
        <f aca="false">M163+M170+M178</f>
        <v>2000</v>
      </c>
      <c r="N162" s="50" t="n">
        <f aca="false">N163+N170+N178</f>
        <v>2000</v>
      </c>
    </row>
    <row r="163" s="92" customFormat="true" ht="103.5" hidden="false" customHeight="true" outlineLevel="0" collapsed="false">
      <c r="B163" s="129" t="s">
        <v>148</v>
      </c>
      <c r="C163" s="130"/>
      <c r="D163" s="131" t="n">
        <v>555</v>
      </c>
      <c r="E163" s="132" t="s">
        <v>134</v>
      </c>
      <c r="F163" s="132" t="s">
        <v>47</v>
      </c>
      <c r="G163" s="132"/>
      <c r="H163" s="132" t="s">
        <v>149</v>
      </c>
      <c r="I163" s="132" t="s">
        <v>16</v>
      </c>
      <c r="J163" s="132"/>
      <c r="K163" s="132"/>
      <c r="L163" s="133" t="n">
        <f aca="false">L164+L167</f>
        <v>900</v>
      </c>
      <c r="M163" s="134" t="n">
        <f aca="false">M164+M167</f>
        <v>900</v>
      </c>
      <c r="N163" s="133" t="n">
        <f aca="false">N164+N167</f>
        <v>900</v>
      </c>
    </row>
    <row r="164" s="92" customFormat="true" ht="103.5" hidden="false" customHeight="true" outlineLevel="0" collapsed="false">
      <c r="B164" s="25" t="s">
        <v>52</v>
      </c>
      <c r="C164" s="26"/>
      <c r="D164" s="112" t="n">
        <v>555</v>
      </c>
      <c r="E164" s="27" t="s">
        <v>134</v>
      </c>
      <c r="F164" s="27" t="s">
        <v>47</v>
      </c>
      <c r="G164" s="27"/>
      <c r="H164" s="27" t="s">
        <v>150</v>
      </c>
      <c r="I164" s="27" t="s">
        <v>21</v>
      </c>
      <c r="J164" s="27"/>
      <c r="K164" s="27"/>
      <c r="L164" s="114" t="n">
        <f aca="false">L165</f>
        <v>150</v>
      </c>
      <c r="M164" s="115" t="n">
        <f aca="false">M165</f>
        <v>150</v>
      </c>
      <c r="N164" s="114" t="n">
        <f aca="false">N165</f>
        <v>150</v>
      </c>
    </row>
    <row r="165" s="92" customFormat="true" ht="103.5" hidden="false" customHeight="true" outlineLevel="0" collapsed="false">
      <c r="B165" s="25" t="s">
        <v>131</v>
      </c>
      <c r="C165" s="26"/>
      <c r="D165" s="112" t="n">
        <v>555</v>
      </c>
      <c r="E165" s="27" t="s">
        <v>134</v>
      </c>
      <c r="F165" s="27" t="s">
        <v>47</v>
      </c>
      <c r="G165" s="27"/>
      <c r="H165" s="27" t="s">
        <v>150</v>
      </c>
      <c r="I165" s="27" t="s">
        <v>53</v>
      </c>
      <c r="J165" s="27"/>
      <c r="K165" s="27"/>
      <c r="L165" s="50" t="n">
        <f aca="false">L166</f>
        <v>150</v>
      </c>
      <c r="M165" s="51" t="n">
        <f aca="false">M166</f>
        <v>150</v>
      </c>
      <c r="N165" s="50" t="n">
        <f aca="false">N166</f>
        <v>150</v>
      </c>
    </row>
    <row r="166" s="92" customFormat="true" ht="154.5" hidden="false" customHeight="true" outlineLevel="0" collapsed="false">
      <c r="B166" s="25" t="s">
        <v>131</v>
      </c>
      <c r="C166" s="26"/>
      <c r="D166" s="112" t="n">
        <v>555</v>
      </c>
      <c r="E166" s="27" t="s">
        <v>134</v>
      </c>
      <c r="F166" s="27" t="s">
        <v>47</v>
      </c>
      <c r="G166" s="27"/>
      <c r="H166" s="27" t="s">
        <v>150</v>
      </c>
      <c r="I166" s="27" t="s">
        <v>55</v>
      </c>
      <c r="J166" s="27"/>
      <c r="K166" s="27"/>
      <c r="L166" s="50" t="n">
        <v>150</v>
      </c>
      <c r="M166" s="51" t="n">
        <v>150</v>
      </c>
      <c r="N166" s="50" t="n">
        <v>150</v>
      </c>
    </row>
    <row r="167" s="92" customFormat="true" ht="154.5" hidden="false" customHeight="true" outlineLevel="0" collapsed="false">
      <c r="B167" s="25" t="s">
        <v>151</v>
      </c>
      <c r="C167" s="26"/>
      <c r="D167" s="112" t="n">
        <v>555</v>
      </c>
      <c r="E167" s="27" t="s">
        <v>134</v>
      </c>
      <c r="F167" s="27" t="s">
        <v>47</v>
      </c>
      <c r="G167" s="27"/>
      <c r="H167" s="27" t="s">
        <v>150</v>
      </c>
      <c r="I167" s="27" t="s">
        <v>152</v>
      </c>
      <c r="J167" s="27"/>
      <c r="K167" s="27"/>
      <c r="L167" s="50" t="n">
        <f aca="false">L168</f>
        <v>750</v>
      </c>
      <c r="M167" s="51" t="n">
        <f aca="false">M168</f>
        <v>750</v>
      </c>
      <c r="N167" s="50" t="n">
        <f aca="false">N168</f>
        <v>750</v>
      </c>
    </row>
    <row r="168" s="92" customFormat="true" ht="154.5" hidden="false" customHeight="true" outlineLevel="0" collapsed="false">
      <c r="B168" s="25" t="s">
        <v>153</v>
      </c>
      <c r="C168" s="26"/>
      <c r="D168" s="112" t="n">
        <v>555</v>
      </c>
      <c r="E168" s="27" t="s">
        <v>134</v>
      </c>
      <c r="F168" s="27" t="s">
        <v>47</v>
      </c>
      <c r="G168" s="27"/>
      <c r="H168" s="27" t="s">
        <v>150</v>
      </c>
      <c r="I168" s="27" t="s">
        <v>143</v>
      </c>
      <c r="J168" s="27"/>
      <c r="K168" s="27"/>
      <c r="L168" s="50" t="n">
        <f aca="false">L169</f>
        <v>750</v>
      </c>
      <c r="M168" s="51" t="n">
        <f aca="false">M169</f>
        <v>750</v>
      </c>
      <c r="N168" s="50" t="n">
        <f aca="false">N169</f>
        <v>750</v>
      </c>
    </row>
    <row r="169" s="92" customFormat="true" ht="154.5" hidden="false" customHeight="true" outlineLevel="0" collapsed="false">
      <c r="B169" s="25" t="s">
        <v>153</v>
      </c>
      <c r="C169" s="26"/>
      <c r="D169" s="112" t="n">
        <v>555</v>
      </c>
      <c r="E169" s="27" t="s">
        <v>134</v>
      </c>
      <c r="F169" s="27" t="s">
        <v>47</v>
      </c>
      <c r="G169" s="27"/>
      <c r="H169" s="27" t="s">
        <v>150</v>
      </c>
      <c r="I169" s="27" t="s">
        <v>154</v>
      </c>
      <c r="J169" s="27"/>
      <c r="K169" s="27"/>
      <c r="L169" s="50" t="n">
        <v>750</v>
      </c>
      <c r="M169" s="51" t="n">
        <v>750</v>
      </c>
      <c r="N169" s="50" t="n">
        <v>750</v>
      </c>
    </row>
    <row r="170" s="92" customFormat="true" ht="154.5" hidden="false" customHeight="true" outlineLevel="0" collapsed="false">
      <c r="B170" s="129" t="s">
        <v>155</v>
      </c>
      <c r="C170" s="130"/>
      <c r="D170" s="131" t="n">
        <v>555</v>
      </c>
      <c r="E170" s="132" t="s">
        <v>134</v>
      </c>
      <c r="F170" s="132" t="s">
        <v>47</v>
      </c>
      <c r="G170" s="132"/>
      <c r="H170" s="132" t="s">
        <v>156</v>
      </c>
      <c r="I170" s="132"/>
      <c r="J170" s="132"/>
      <c r="K170" s="132"/>
      <c r="L170" s="133" t="n">
        <f aca="false">L171</f>
        <v>800</v>
      </c>
      <c r="M170" s="134" t="n">
        <f aca="false">M171</f>
        <v>800</v>
      </c>
      <c r="N170" s="133" t="n">
        <f aca="false">N171</f>
        <v>800</v>
      </c>
    </row>
    <row r="171" s="92" customFormat="true" ht="154.5" hidden="false" customHeight="true" outlineLevel="0" collapsed="false">
      <c r="B171" s="135" t="s">
        <v>52</v>
      </c>
      <c r="C171" s="26"/>
      <c r="D171" s="112" t="n">
        <v>555</v>
      </c>
      <c r="E171" s="27" t="s">
        <v>134</v>
      </c>
      <c r="F171" s="27" t="s">
        <v>47</v>
      </c>
      <c r="G171" s="124"/>
      <c r="H171" s="27" t="s">
        <v>157</v>
      </c>
      <c r="I171" s="27" t="s">
        <v>21</v>
      </c>
      <c r="J171" s="124"/>
      <c r="K171" s="124"/>
      <c r="L171" s="50" t="n">
        <f aca="false">L172</f>
        <v>800</v>
      </c>
      <c r="M171" s="51" t="n">
        <f aca="false">M172</f>
        <v>800</v>
      </c>
      <c r="N171" s="50" t="n">
        <f aca="false">N172</f>
        <v>800</v>
      </c>
    </row>
    <row r="172" s="92" customFormat="true" ht="174" hidden="false" customHeight="true" outlineLevel="0" collapsed="false">
      <c r="B172" s="135" t="s">
        <v>108</v>
      </c>
      <c r="C172" s="136"/>
      <c r="D172" s="112" t="n">
        <v>555</v>
      </c>
      <c r="E172" s="27" t="s">
        <v>134</v>
      </c>
      <c r="F172" s="27" t="s">
        <v>47</v>
      </c>
      <c r="G172" s="137"/>
      <c r="H172" s="27" t="s">
        <v>157</v>
      </c>
      <c r="I172" s="138" t="n">
        <v>240</v>
      </c>
      <c r="J172" s="139"/>
      <c r="K172" s="139"/>
      <c r="L172" s="77" t="n">
        <f aca="false">L173</f>
        <v>800</v>
      </c>
      <c r="M172" s="78" t="n">
        <f aca="false">M173</f>
        <v>800</v>
      </c>
      <c r="N172" s="77" t="n">
        <f aca="false">N173</f>
        <v>800</v>
      </c>
    </row>
    <row r="173" s="92" customFormat="true" ht="124.5" hidden="false" customHeight="true" outlineLevel="0" collapsed="false">
      <c r="B173" s="135" t="s">
        <v>131</v>
      </c>
      <c r="C173" s="136"/>
      <c r="D173" s="112" t="n">
        <v>555</v>
      </c>
      <c r="E173" s="27" t="s">
        <v>134</v>
      </c>
      <c r="F173" s="27" t="s">
        <v>47</v>
      </c>
      <c r="G173" s="137"/>
      <c r="H173" s="27" t="s">
        <v>157</v>
      </c>
      <c r="I173" s="138" t="n">
        <v>244</v>
      </c>
      <c r="J173" s="139"/>
      <c r="K173" s="139"/>
      <c r="L173" s="77" t="n">
        <v>800</v>
      </c>
      <c r="M173" s="78" t="n">
        <v>800</v>
      </c>
      <c r="N173" s="77" t="n">
        <v>800</v>
      </c>
    </row>
    <row r="174" s="92" customFormat="true" ht="124.5" hidden="true" customHeight="true" outlineLevel="0" collapsed="false">
      <c r="B174" s="140" t="s">
        <v>158</v>
      </c>
      <c r="C174" s="141"/>
      <c r="D174" s="142" t="n">
        <v>555</v>
      </c>
      <c r="E174" s="82" t="s">
        <v>134</v>
      </c>
      <c r="F174" s="82" t="s">
        <v>47</v>
      </c>
      <c r="G174" s="143"/>
      <c r="H174" s="82" t="s">
        <v>159</v>
      </c>
      <c r="I174" s="143"/>
      <c r="J174" s="144"/>
      <c r="K174" s="144"/>
      <c r="L174" s="145" t="n">
        <f aca="false">L175</f>
        <v>500</v>
      </c>
      <c r="M174" s="146" t="n">
        <f aca="false">M175</f>
        <v>500</v>
      </c>
      <c r="N174" s="147" t="n">
        <f aca="false">N175</f>
        <v>500</v>
      </c>
    </row>
    <row r="175" s="92" customFormat="true" ht="220.5" hidden="true" customHeight="true" outlineLevel="0" collapsed="false">
      <c r="B175" s="135" t="s">
        <v>52</v>
      </c>
      <c r="C175" s="148"/>
      <c r="D175" s="112" t="n">
        <v>555</v>
      </c>
      <c r="E175" s="27" t="s">
        <v>134</v>
      </c>
      <c r="F175" s="27" t="s">
        <v>47</v>
      </c>
      <c r="G175" s="149"/>
      <c r="H175" s="27" t="s">
        <v>159</v>
      </c>
      <c r="I175" s="150" t="n">
        <v>200</v>
      </c>
      <c r="J175" s="139"/>
      <c r="K175" s="139"/>
      <c r="L175" s="77" t="n">
        <f aca="false">L176</f>
        <v>500</v>
      </c>
      <c r="M175" s="78" t="n">
        <f aca="false">M176</f>
        <v>500</v>
      </c>
      <c r="N175" s="77" t="n">
        <f aca="false">N176</f>
        <v>500</v>
      </c>
    </row>
    <row r="176" s="92" customFormat="true" ht="124.5" hidden="true" customHeight="true" outlineLevel="0" collapsed="false">
      <c r="B176" s="135" t="s">
        <v>108</v>
      </c>
      <c r="C176" s="148"/>
      <c r="D176" s="112" t="n">
        <v>555</v>
      </c>
      <c r="E176" s="27" t="s">
        <v>134</v>
      </c>
      <c r="F176" s="27" t="s">
        <v>47</v>
      </c>
      <c r="G176" s="149"/>
      <c r="H176" s="27" t="s">
        <v>159</v>
      </c>
      <c r="I176" s="150" t="n">
        <v>240</v>
      </c>
      <c r="J176" s="139"/>
      <c r="K176" s="139"/>
      <c r="L176" s="77" t="n">
        <f aca="false">L177</f>
        <v>500</v>
      </c>
      <c r="M176" s="78" t="n">
        <f aca="false">M177</f>
        <v>500</v>
      </c>
      <c r="N176" s="77" t="n">
        <f aca="false">N177</f>
        <v>500</v>
      </c>
    </row>
    <row r="177" s="92" customFormat="true" ht="124.5" hidden="true" customHeight="true" outlineLevel="0" collapsed="false">
      <c r="B177" s="135" t="s">
        <v>131</v>
      </c>
      <c r="C177" s="148"/>
      <c r="D177" s="112" t="n">
        <v>555</v>
      </c>
      <c r="E177" s="27" t="s">
        <v>134</v>
      </c>
      <c r="F177" s="27" t="s">
        <v>47</v>
      </c>
      <c r="G177" s="149"/>
      <c r="H177" s="27" t="s">
        <v>159</v>
      </c>
      <c r="I177" s="150" t="n">
        <v>244</v>
      </c>
      <c r="J177" s="139"/>
      <c r="K177" s="139"/>
      <c r="L177" s="77" t="n">
        <v>500</v>
      </c>
      <c r="M177" s="78" t="n">
        <v>500</v>
      </c>
      <c r="N177" s="77" t="n">
        <v>500</v>
      </c>
    </row>
    <row r="178" s="92" customFormat="true" ht="124.5" hidden="false" customHeight="true" outlineLevel="0" collapsed="false">
      <c r="B178" s="151" t="s">
        <v>160</v>
      </c>
      <c r="C178" s="152"/>
      <c r="D178" s="131" t="n">
        <v>555</v>
      </c>
      <c r="E178" s="132" t="s">
        <v>134</v>
      </c>
      <c r="F178" s="132" t="s">
        <v>47</v>
      </c>
      <c r="G178" s="153"/>
      <c r="H178" s="132" t="s">
        <v>161</v>
      </c>
      <c r="I178" s="153"/>
      <c r="J178" s="154"/>
      <c r="K178" s="154"/>
      <c r="L178" s="155" t="n">
        <f aca="false">L179+L182</f>
        <v>300</v>
      </c>
      <c r="M178" s="156" t="n">
        <f aca="false">M179+M182</f>
        <v>300</v>
      </c>
      <c r="N178" s="155" t="n">
        <f aca="false">N179+N182</f>
        <v>300</v>
      </c>
    </row>
    <row r="179" s="92" customFormat="true" ht="124.5" hidden="false" customHeight="true" outlineLevel="0" collapsed="false">
      <c r="B179" s="135" t="s">
        <v>52</v>
      </c>
      <c r="C179" s="136"/>
      <c r="D179" s="112" t="n">
        <v>555</v>
      </c>
      <c r="E179" s="27" t="s">
        <v>134</v>
      </c>
      <c r="F179" s="27" t="s">
        <v>47</v>
      </c>
      <c r="G179" s="137"/>
      <c r="H179" s="27" t="s">
        <v>162</v>
      </c>
      <c r="I179" s="138" t="n">
        <v>200</v>
      </c>
      <c r="J179" s="139"/>
      <c r="K179" s="139"/>
      <c r="L179" s="77" t="n">
        <f aca="false">L180</f>
        <v>100</v>
      </c>
      <c r="M179" s="78" t="n">
        <f aca="false">M180</f>
        <v>100</v>
      </c>
      <c r="N179" s="77" t="n">
        <f aca="false">N180</f>
        <v>100</v>
      </c>
    </row>
    <row r="180" s="92" customFormat="true" ht="124.5" hidden="false" customHeight="true" outlineLevel="0" collapsed="false">
      <c r="B180" s="135" t="s">
        <v>108</v>
      </c>
      <c r="C180" s="136"/>
      <c r="D180" s="112" t="n">
        <v>555</v>
      </c>
      <c r="E180" s="27" t="s">
        <v>134</v>
      </c>
      <c r="F180" s="27" t="s">
        <v>47</v>
      </c>
      <c r="G180" s="137"/>
      <c r="H180" s="27" t="s">
        <v>162</v>
      </c>
      <c r="I180" s="138" t="n">
        <v>240</v>
      </c>
      <c r="J180" s="139"/>
      <c r="K180" s="139"/>
      <c r="L180" s="77" t="n">
        <f aca="false">L181</f>
        <v>100</v>
      </c>
      <c r="M180" s="78" t="n">
        <f aca="false">M181</f>
        <v>100</v>
      </c>
      <c r="N180" s="77" t="n">
        <f aca="false">N181</f>
        <v>100</v>
      </c>
    </row>
    <row r="181" s="92" customFormat="true" ht="124.5" hidden="false" customHeight="true" outlineLevel="0" collapsed="false">
      <c r="B181" s="135" t="s">
        <v>131</v>
      </c>
      <c r="C181" s="136"/>
      <c r="D181" s="112" t="n">
        <v>555</v>
      </c>
      <c r="E181" s="27" t="s">
        <v>134</v>
      </c>
      <c r="F181" s="27" t="s">
        <v>47</v>
      </c>
      <c r="G181" s="137"/>
      <c r="H181" s="27" t="s">
        <v>162</v>
      </c>
      <c r="I181" s="138" t="n">
        <v>244</v>
      </c>
      <c r="J181" s="139"/>
      <c r="K181" s="139"/>
      <c r="L181" s="77" t="n">
        <v>100</v>
      </c>
      <c r="M181" s="78" t="n">
        <v>100</v>
      </c>
      <c r="N181" s="77" t="n">
        <v>100</v>
      </c>
    </row>
    <row r="182" s="92" customFormat="true" ht="124.5" hidden="false" customHeight="true" outlineLevel="0" collapsed="false">
      <c r="B182" s="25" t="s">
        <v>151</v>
      </c>
      <c r="C182" s="136"/>
      <c r="D182" s="112" t="n">
        <v>555</v>
      </c>
      <c r="E182" s="27" t="s">
        <v>134</v>
      </c>
      <c r="F182" s="27" t="s">
        <v>47</v>
      </c>
      <c r="G182" s="137"/>
      <c r="H182" s="27" t="s">
        <v>162</v>
      </c>
      <c r="I182" s="138" t="n">
        <v>400</v>
      </c>
      <c r="J182" s="139"/>
      <c r="K182" s="139"/>
      <c r="L182" s="77" t="n">
        <f aca="false">L183</f>
        <v>200</v>
      </c>
      <c r="M182" s="78" t="n">
        <f aca="false">M183</f>
        <v>200</v>
      </c>
      <c r="N182" s="77" t="n">
        <f aca="false">N183</f>
        <v>200</v>
      </c>
    </row>
    <row r="183" s="92" customFormat="true" ht="124.5" hidden="false" customHeight="true" outlineLevel="0" collapsed="false">
      <c r="B183" s="25" t="s">
        <v>153</v>
      </c>
      <c r="C183" s="136"/>
      <c r="D183" s="112" t="n">
        <v>555</v>
      </c>
      <c r="E183" s="27" t="s">
        <v>134</v>
      </c>
      <c r="F183" s="27" t="s">
        <v>47</v>
      </c>
      <c r="G183" s="137"/>
      <c r="H183" s="27" t="s">
        <v>162</v>
      </c>
      <c r="I183" s="138" t="n">
        <v>410</v>
      </c>
      <c r="J183" s="139"/>
      <c r="K183" s="139"/>
      <c r="L183" s="77" t="n">
        <f aca="false">L184</f>
        <v>200</v>
      </c>
      <c r="M183" s="78" t="n">
        <f aca="false">M184</f>
        <v>200</v>
      </c>
      <c r="N183" s="77" t="n">
        <f aca="false">N184</f>
        <v>200</v>
      </c>
    </row>
    <row r="184" s="92" customFormat="true" ht="124.5" hidden="false" customHeight="true" outlineLevel="0" collapsed="false">
      <c r="B184" s="25" t="s">
        <v>153</v>
      </c>
      <c r="C184" s="136"/>
      <c r="D184" s="112" t="n">
        <v>555</v>
      </c>
      <c r="E184" s="27" t="s">
        <v>134</v>
      </c>
      <c r="F184" s="27" t="s">
        <v>47</v>
      </c>
      <c r="G184" s="137"/>
      <c r="H184" s="27" t="s">
        <v>162</v>
      </c>
      <c r="I184" s="138" t="n">
        <v>414</v>
      </c>
      <c r="J184" s="139"/>
      <c r="K184" s="139"/>
      <c r="L184" s="77" t="n">
        <v>200</v>
      </c>
      <c r="M184" s="78" t="n">
        <v>200</v>
      </c>
      <c r="N184" s="77" t="n">
        <v>200</v>
      </c>
    </row>
    <row r="185" s="92" customFormat="true" ht="88.5" hidden="true" customHeight="true" outlineLevel="0" collapsed="false">
      <c r="B185" s="135"/>
      <c r="C185" s="136"/>
      <c r="D185" s="157"/>
      <c r="E185" s="158"/>
      <c r="F185" s="159"/>
      <c r="G185" s="137"/>
      <c r="H185" s="137"/>
      <c r="I185" s="137"/>
      <c r="J185" s="136"/>
      <c r="K185" s="136"/>
      <c r="L185" s="29"/>
      <c r="M185" s="30"/>
      <c r="N185" s="29"/>
    </row>
    <row r="186" s="92" customFormat="true" ht="88.5" hidden="false" customHeight="true" outlineLevel="0" collapsed="false">
      <c r="B186" s="160" t="s">
        <v>163</v>
      </c>
      <c r="C186" s="161"/>
      <c r="D186" s="162" t="n">
        <v>555</v>
      </c>
      <c r="E186" s="163" t="s">
        <v>164</v>
      </c>
      <c r="F186" s="163" t="s">
        <v>13</v>
      </c>
      <c r="G186" s="164"/>
      <c r="H186" s="164" t="s">
        <v>20</v>
      </c>
      <c r="I186" s="164"/>
      <c r="J186" s="161"/>
      <c r="K186" s="161"/>
      <c r="L186" s="165" t="n">
        <f aca="false">L187</f>
        <v>66</v>
      </c>
      <c r="M186" s="166" t="n">
        <f aca="false">M187</f>
        <v>66</v>
      </c>
      <c r="N186" s="165" t="n">
        <f aca="false">N187</f>
        <v>66</v>
      </c>
    </row>
    <row r="187" s="92" customFormat="true" ht="119.25" hidden="false" customHeight="true" outlineLevel="0" collapsed="false">
      <c r="B187" s="135" t="s">
        <v>165</v>
      </c>
      <c r="C187" s="136"/>
      <c r="D187" s="167" t="n">
        <v>555</v>
      </c>
      <c r="E187" s="28" t="s">
        <v>164</v>
      </c>
      <c r="F187" s="28" t="s">
        <v>13</v>
      </c>
      <c r="G187" s="138"/>
      <c r="H187" s="138" t="s">
        <v>166</v>
      </c>
      <c r="I187" s="138" t="n">
        <v>313</v>
      </c>
      <c r="J187" s="136"/>
      <c r="K187" s="136"/>
      <c r="L187" s="29" t="n">
        <f aca="false">L188</f>
        <v>66</v>
      </c>
      <c r="M187" s="30" t="n">
        <f aca="false">M188</f>
        <v>66</v>
      </c>
      <c r="N187" s="29" t="n">
        <f aca="false">N188</f>
        <v>66</v>
      </c>
    </row>
    <row r="188" s="92" customFormat="true" ht="111" hidden="false" customHeight="true" outlineLevel="0" collapsed="false">
      <c r="B188" s="135" t="s">
        <v>167</v>
      </c>
      <c r="C188" s="136"/>
      <c r="D188" s="167" t="n">
        <v>555</v>
      </c>
      <c r="E188" s="28" t="s">
        <v>164</v>
      </c>
      <c r="F188" s="28" t="s">
        <v>13</v>
      </c>
      <c r="G188" s="138"/>
      <c r="H188" s="138" t="s">
        <v>166</v>
      </c>
      <c r="I188" s="138" t="n">
        <v>313</v>
      </c>
      <c r="J188" s="136"/>
      <c r="K188" s="136"/>
      <c r="L188" s="29" t="n">
        <f aca="false">L189</f>
        <v>66</v>
      </c>
      <c r="M188" s="30" t="n">
        <f aca="false">M189</f>
        <v>66</v>
      </c>
      <c r="N188" s="29" t="n">
        <f aca="false">N189</f>
        <v>66</v>
      </c>
    </row>
    <row r="189" s="92" customFormat="true" ht="88.5" hidden="false" customHeight="true" outlineLevel="0" collapsed="false">
      <c r="B189" s="168" t="s">
        <v>168</v>
      </c>
      <c r="C189" s="136"/>
      <c r="D189" s="167" t="n">
        <v>555</v>
      </c>
      <c r="E189" s="28" t="s">
        <v>164</v>
      </c>
      <c r="F189" s="28" t="s">
        <v>13</v>
      </c>
      <c r="G189" s="138"/>
      <c r="H189" s="138" t="s">
        <v>166</v>
      </c>
      <c r="I189" s="138" t="n">
        <v>313</v>
      </c>
      <c r="J189" s="136"/>
      <c r="K189" s="136"/>
      <c r="L189" s="29" t="n">
        <f aca="false">L190</f>
        <v>66</v>
      </c>
      <c r="M189" s="30" t="n">
        <f aca="false">M190</f>
        <v>66</v>
      </c>
      <c r="N189" s="29" t="n">
        <f aca="false">N190</f>
        <v>66</v>
      </c>
    </row>
    <row r="190" s="92" customFormat="true" ht="88.5" hidden="false" customHeight="true" outlineLevel="0" collapsed="false">
      <c r="B190" s="168" t="s">
        <v>169</v>
      </c>
      <c r="C190" s="136"/>
      <c r="D190" s="167" t="n">
        <v>555</v>
      </c>
      <c r="E190" s="28" t="s">
        <v>164</v>
      </c>
      <c r="F190" s="28" t="s">
        <v>13</v>
      </c>
      <c r="G190" s="138"/>
      <c r="H190" s="138" t="s">
        <v>166</v>
      </c>
      <c r="I190" s="138" t="n">
        <v>313</v>
      </c>
      <c r="J190" s="136"/>
      <c r="K190" s="136"/>
      <c r="L190" s="29" t="n">
        <f aca="false">L191</f>
        <v>66</v>
      </c>
      <c r="M190" s="30" t="n">
        <f aca="false">M191</f>
        <v>66</v>
      </c>
      <c r="N190" s="29" t="n">
        <f aca="false">N191</f>
        <v>66</v>
      </c>
    </row>
    <row r="191" s="92" customFormat="true" ht="88.5" hidden="false" customHeight="true" outlineLevel="0" collapsed="false">
      <c r="B191" s="135" t="s">
        <v>170</v>
      </c>
      <c r="C191" s="136"/>
      <c r="D191" s="167" t="n">
        <v>555</v>
      </c>
      <c r="E191" s="28" t="s">
        <v>164</v>
      </c>
      <c r="F191" s="28" t="s">
        <v>13</v>
      </c>
      <c r="G191" s="138"/>
      <c r="H191" s="138" t="s">
        <v>166</v>
      </c>
      <c r="I191" s="138" t="n">
        <v>313</v>
      </c>
      <c r="J191" s="136"/>
      <c r="K191" s="136"/>
      <c r="L191" s="29" t="n">
        <v>66</v>
      </c>
      <c r="M191" s="30" t="n">
        <v>66</v>
      </c>
      <c r="N191" s="29" t="n">
        <v>66</v>
      </c>
    </row>
    <row r="192" s="92" customFormat="true" ht="88.5" hidden="false" customHeight="true" outlineLevel="0" collapsed="false">
      <c r="B192" s="135" t="s">
        <v>171</v>
      </c>
      <c r="C192" s="136"/>
      <c r="D192" s="112" t="n">
        <v>999</v>
      </c>
      <c r="E192" s="27" t="s">
        <v>172</v>
      </c>
      <c r="F192" s="27" t="s">
        <v>172</v>
      </c>
      <c r="G192" s="138"/>
      <c r="H192" s="77" t="s">
        <v>173</v>
      </c>
      <c r="I192" s="138"/>
      <c r="J192" s="137"/>
      <c r="K192" s="137"/>
      <c r="L192" s="137"/>
      <c r="M192" s="78" t="n">
        <v>390.02</v>
      </c>
      <c r="N192" s="77" t="n">
        <v>794.72</v>
      </c>
    </row>
    <row r="193" s="92" customFormat="true" ht="81.75" hidden="false" customHeight="true" outlineLevel="0" collapsed="false">
      <c r="B193" s="169" t="s">
        <v>174</v>
      </c>
      <c r="C193" s="170"/>
      <c r="D193" s="171" t="n">
        <v>0</v>
      </c>
      <c r="E193" s="172" t="s">
        <v>175</v>
      </c>
      <c r="F193" s="173" t="s">
        <v>175</v>
      </c>
      <c r="G193" s="174" t="n">
        <v>0</v>
      </c>
      <c r="H193" s="174" t="s">
        <v>176</v>
      </c>
      <c r="I193" s="173" t="s">
        <v>16</v>
      </c>
      <c r="J193" s="175"/>
      <c r="K193" s="175" t="n">
        <v>0</v>
      </c>
      <c r="L193" s="176" t="n">
        <f aca="false">L161+L151+L144+L135+L124+L116+L94+L88+L67+L60+L38+L28+L5+L186</f>
        <v>16931.395</v>
      </c>
      <c r="M193" s="177" t="n">
        <f aca="false">M161+M151+M144+M135+M124+M116+M94+M88+M67+M60+M38+M28+M5+M186+M192</f>
        <v>15600.795</v>
      </c>
      <c r="N193" s="176" t="n">
        <f aca="false">N161+N151+N144+N135+N124+N116+N94+N88+N67+N60+N38+N28+N5+N186+N192</f>
        <v>15894.295</v>
      </c>
    </row>
  </sheetData>
  <mergeCells count="2">
    <mergeCell ref="H1:N1"/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8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" activeCellId="0" sqref="G1:R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7.7"/>
    <col collapsed="false" customWidth="true" hidden="true" outlineLevel="0" max="3" min="3" style="2" width="20.56"/>
    <col collapsed="false" customWidth="true" hidden="true" outlineLevel="0" max="4" min="4" style="2" width="1.99"/>
    <col collapsed="false" customWidth="true" hidden="false" outlineLevel="0" max="5" min="5" style="2" width="15.41"/>
    <col collapsed="false" customWidth="true" hidden="false" outlineLevel="0" max="6" min="6" style="3" width="16.7"/>
    <col collapsed="false" customWidth="true" hidden="true" outlineLevel="0" max="7" min="7" style="3" width="32.28"/>
    <col collapsed="false" customWidth="true" hidden="false" outlineLevel="0" max="8" min="8" style="3" width="32.28"/>
    <col collapsed="false" customWidth="true" hidden="false" outlineLevel="0" max="9" min="9" style="3" width="26.7"/>
    <col collapsed="false" customWidth="true" hidden="true" outlineLevel="0" max="11" min="10" style="4" width="25.56"/>
    <col collapsed="false" customWidth="true" hidden="false" outlineLevel="0" max="12" min="12" style="5" width="25.56"/>
    <col collapsed="false" customWidth="true" hidden="false" outlineLevel="0" max="14" min="13" style="4" width="25.56"/>
    <col collapsed="false" customWidth="true" hidden="false" outlineLevel="0" max="15" min="15" style="4" width="0.13"/>
    <col collapsed="false" customWidth="true" hidden="true" outlineLevel="0" max="16" min="16" style="4" width="25.56"/>
    <col collapsed="false" customWidth="true" hidden="true" outlineLevel="0" max="17" min="17" style="4" width="25.28"/>
    <col collapsed="false" customWidth="true" hidden="true" outlineLevel="0" max="18" min="18" style="2" width="21.99"/>
    <col collapsed="false" customWidth="true" hidden="true" outlineLevel="0" max="19" min="19" style="2" width="9.41"/>
    <col collapsed="false" customWidth="true" hidden="true" outlineLevel="0" max="20" min="20" style="2" width="7.99"/>
    <col collapsed="false" customWidth="true" hidden="true" outlineLevel="0" max="21" min="21" style="2" width="8.85"/>
    <col collapsed="false" customWidth="true" hidden="true" outlineLevel="0" max="22" min="22" style="2" width="0.13"/>
    <col collapsed="false" customWidth="true" hidden="true" outlineLevel="0" max="23" min="23" style="1" width="20.56"/>
    <col collapsed="false" customWidth="true" hidden="true" outlineLevel="0" max="24" min="24" style="1" width="23.85"/>
    <col collapsed="false" customWidth="true" hidden="false" outlineLevel="0" max="25" min="25" style="1" width="37.56"/>
    <col collapsed="false" customWidth="false" hidden="true" outlineLevel="0" max="26" min="26" style="1" width="9.14"/>
    <col collapsed="false" customWidth="false" hidden="false" outlineLevel="0" max="257" min="27" style="1" width="9.14"/>
  </cols>
  <sheetData>
    <row r="1" customFormat="false" ht="119.25" hidden="false" customHeight="true" outlineLevel="0" collapsed="false">
      <c r="B1" s="6" t="s">
        <v>0</v>
      </c>
      <c r="C1" s="6"/>
      <c r="D1" s="6"/>
      <c r="E1" s="6"/>
      <c r="F1" s="6"/>
      <c r="G1" s="178" t="s">
        <v>177</v>
      </c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9" t="s">
        <v>178</v>
      </c>
      <c r="T1" s="179"/>
      <c r="U1" s="179" t="s">
        <v>178</v>
      </c>
      <c r="V1" s="179"/>
    </row>
    <row r="2" customFormat="false" ht="56.25" hidden="false" customHeight="true" outlineLevel="0" collapsed="false">
      <c r="B2" s="180" t="s">
        <v>179</v>
      </c>
      <c r="C2" s="180"/>
      <c r="D2" s="180"/>
      <c r="E2" s="180"/>
      <c r="F2" s="180"/>
      <c r="G2" s="180"/>
      <c r="H2" s="180"/>
      <c r="I2" s="180"/>
      <c r="J2" s="180"/>
      <c r="K2" s="180"/>
      <c r="L2" s="181"/>
      <c r="M2" s="180"/>
      <c r="N2" s="180"/>
      <c r="O2" s="180"/>
      <c r="P2" s="180"/>
      <c r="Q2" s="180"/>
      <c r="R2" s="180"/>
      <c r="S2" s="180"/>
      <c r="T2" s="180"/>
      <c r="U2" s="180"/>
      <c r="V2" s="180"/>
    </row>
    <row r="3" customFormat="false" ht="50.25" hidden="false" customHeight="true" outlineLevel="0" collapsed="false">
      <c r="A3" s="1" t="s">
        <v>180</v>
      </c>
      <c r="B3" s="180" t="s">
        <v>181</v>
      </c>
      <c r="C3" s="180"/>
      <c r="D3" s="180"/>
      <c r="E3" s="180"/>
      <c r="F3" s="180"/>
      <c r="G3" s="180"/>
      <c r="H3" s="180"/>
      <c r="I3" s="180"/>
      <c r="J3" s="180"/>
      <c r="K3" s="180"/>
      <c r="L3" s="181"/>
      <c r="M3" s="180"/>
      <c r="N3" s="180"/>
      <c r="O3" s="180"/>
      <c r="P3" s="180"/>
      <c r="Q3" s="180"/>
      <c r="R3" s="180"/>
      <c r="S3" s="180"/>
      <c r="T3" s="180"/>
      <c r="U3" s="180"/>
      <c r="V3" s="180"/>
    </row>
    <row r="4" customFormat="false" ht="105.75" hidden="false" customHeight="true" outlineLevel="0" collapsed="false">
      <c r="B4" s="182"/>
      <c r="C4" s="183"/>
      <c r="D4" s="183"/>
      <c r="E4" s="184" t="s">
        <v>5</v>
      </c>
      <c r="F4" s="26" t="s">
        <v>6</v>
      </c>
      <c r="G4" s="26"/>
      <c r="H4" s="26" t="s">
        <v>182</v>
      </c>
      <c r="I4" s="26" t="s">
        <v>8</v>
      </c>
      <c r="J4" s="27" t="s">
        <v>9</v>
      </c>
      <c r="K4" s="27" t="s">
        <v>10</v>
      </c>
      <c r="L4" s="26" t="n">
        <v>2016</v>
      </c>
      <c r="M4" s="26" t="n">
        <v>2017</v>
      </c>
      <c r="N4" s="27" t="s">
        <v>11</v>
      </c>
      <c r="O4" s="185"/>
      <c r="P4" s="186" t="n">
        <v>2013</v>
      </c>
      <c r="Q4" s="187" t="s">
        <v>183</v>
      </c>
      <c r="R4" s="188"/>
      <c r="S4" s="189" t="s">
        <v>184</v>
      </c>
      <c r="T4" s="190" t="s">
        <v>185</v>
      </c>
      <c r="U4" s="190" t="s">
        <v>186</v>
      </c>
      <c r="V4" s="191" t="s">
        <v>187</v>
      </c>
      <c r="W4" s="192" t="n">
        <v>2013</v>
      </c>
      <c r="X4" s="192" t="n">
        <v>2014</v>
      </c>
      <c r="AC4" s="193"/>
    </row>
    <row r="5" customFormat="false" ht="105.75" hidden="false" customHeight="true" outlineLevel="0" collapsed="false">
      <c r="B5" s="183" t="s">
        <v>3</v>
      </c>
      <c r="C5" s="183"/>
      <c r="D5" s="183"/>
      <c r="E5" s="27" t="s">
        <v>13</v>
      </c>
      <c r="F5" s="26"/>
      <c r="G5" s="26"/>
      <c r="H5" s="26"/>
      <c r="I5" s="26"/>
      <c r="J5" s="27"/>
      <c r="K5" s="27"/>
      <c r="L5" s="62" t="n">
        <f aca="false">L6+L29+L39+L61+L68+L89</f>
        <v>6499.985</v>
      </c>
      <c r="M5" s="62" t="n">
        <f aca="false">M6+M29+M39+M61+M68+M89</f>
        <v>6149.965</v>
      </c>
      <c r="N5" s="62" t="n">
        <f aca="false">N6+N29+N39+N61+N68+N89</f>
        <v>5845.265</v>
      </c>
      <c r="O5" s="194"/>
      <c r="P5" s="102"/>
      <c r="Q5" s="103"/>
      <c r="R5" s="35"/>
      <c r="S5" s="195"/>
      <c r="T5" s="195"/>
      <c r="U5" s="195"/>
      <c r="V5" s="195"/>
      <c r="W5" s="196"/>
      <c r="X5" s="196"/>
      <c r="AC5" s="193"/>
    </row>
    <row r="6" customFormat="false" ht="99.75" hidden="false" customHeight="true" outlineLevel="0" collapsed="false">
      <c r="B6" s="13" t="s">
        <v>12</v>
      </c>
      <c r="C6" s="197" t="n">
        <v>555</v>
      </c>
      <c r="D6" s="13"/>
      <c r="E6" s="15" t="s">
        <v>13</v>
      </c>
      <c r="F6" s="198" t="s">
        <v>15</v>
      </c>
      <c r="G6" s="198"/>
      <c r="H6" s="198"/>
      <c r="I6" s="198" t="s">
        <v>16</v>
      </c>
      <c r="J6" s="198" t="s">
        <v>16</v>
      </c>
      <c r="K6" s="198" t="s">
        <v>16</v>
      </c>
      <c r="L6" s="199" t="n">
        <f aca="false">L7</f>
        <v>464.285</v>
      </c>
      <c r="M6" s="199" t="n">
        <f aca="false">M7</f>
        <v>464.285</v>
      </c>
      <c r="N6" s="199" t="n">
        <f aca="false">N7</f>
        <v>464.285</v>
      </c>
      <c r="O6" s="194"/>
      <c r="P6" s="200" t="n">
        <f aca="false">P39+P7+P29</f>
        <v>3004.9</v>
      </c>
      <c r="Q6" s="200" t="e">
        <f aca="false">Q39+Q7+Q29</f>
        <v>#VALUE!</v>
      </c>
      <c r="R6" s="35"/>
      <c r="S6" s="201" t="n">
        <f aca="false">S7+S29+S40+S68</f>
        <v>3279.8</v>
      </c>
      <c r="T6" s="202" t="n">
        <f aca="false">T7+T29+T40+T68</f>
        <v>3279.8</v>
      </c>
      <c r="U6" s="202" t="n">
        <f aca="false">U7+U29+U40+U68</f>
        <v>3279.8</v>
      </c>
      <c r="V6" s="202" t="n">
        <f aca="false">V7+V29+V40+V68</f>
        <v>3267.8</v>
      </c>
      <c r="W6" s="202" t="e">
        <f aca="false">W7+W29+W40+W68</f>
        <v>#VALUE!</v>
      </c>
      <c r="X6" s="202" t="n">
        <f aca="false">X7+X29+X40+X68</f>
        <v>2916.9</v>
      </c>
    </row>
    <row r="7" customFormat="false" ht="125.25" hidden="false" customHeight="true" outlineLevel="0" collapsed="false">
      <c r="B7" s="25" t="s">
        <v>14</v>
      </c>
      <c r="C7" s="26" t="n">
        <v>555</v>
      </c>
      <c r="D7" s="26"/>
      <c r="E7" s="27" t="s">
        <v>13</v>
      </c>
      <c r="F7" s="28" t="s">
        <v>15</v>
      </c>
      <c r="G7" s="28"/>
      <c r="H7" s="28"/>
      <c r="I7" s="28"/>
      <c r="J7" s="28" t="s">
        <v>16</v>
      </c>
      <c r="K7" s="28" t="s">
        <v>16</v>
      </c>
      <c r="L7" s="29" t="n">
        <f aca="false">L10</f>
        <v>464.285</v>
      </c>
      <c r="M7" s="29" t="n">
        <f aca="false">M10</f>
        <v>464.285</v>
      </c>
      <c r="N7" s="29" t="n">
        <f aca="false">N10</f>
        <v>464.285</v>
      </c>
      <c r="O7" s="194"/>
      <c r="P7" s="33" t="n">
        <f aca="false">P10</f>
        <v>334.1</v>
      </c>
      <c r="Q7" s="33" t="e">
        <f aca="false">Q10</f>
        <v>#VALUE!</v>
      </c>
      <c r="R7" s="35"/>
      <c r="S7" s="203" t="n">
        <f aca="false">S10</f>
        <v>0</v>
      </c>
      <c r="T7" s="204" t="n">
        <f aca="false">T10</f>
        <v>0</v>
      </c>
      <c r="U7" s="204" t="n">
        <f aca="false">U10</f>
        <v>0</v>
      </c>
      <c r="V7" s="204" t="n">
        <f aca="false">V10</f>
        <v>0</v>
      </c>
      <c r="W7" s="204" t="n">
        <f aca="false">W10</f>
        <v>334.1</v>
      </c>
      <c r="X7" s="204" t="n">
        <f aca="false">X10</f>
        <v>334.1</v>
      </c>
      <c r="Y7" s="205"/>
      <c r="Z7" s="205"/>
    </row>
    <row r="8" customFormat="false" ht="125.25" hidden="false" customHeight="true" outlineLevel="0" collapsed="false">
      <c r="B8" s="25" t="s">
        <v>17</v>
      </c>
      <c r="C8" s="26"/>
      <c r="D8" s="26"/>
      <c r="E8" s="27" t="s">
        <v>13</v>
      </c>
      <c r="F8" s="28" t="s">
        <v>15</v>
      </c>
      <c r="G8" s="28"/>
      <c r="H8" s="28" t="s">
        <v>20</v>
      </c>
      <c r="I8" s="28"/>
      <c r="J8" s="28" t="s">
        <v>16</v>
      </c>
      <c r="K8" s="28" t="s">
        <v>16</v>
      </c>
      <c r="L8" s="29" t="n">
        <f aca="false">L9</f>
        <v>464.285</v>
      </c>
      <c r="M8" s="29" t="n">
        <f aca="false">M9</f>
        <v>464.285</v>
      </c>
      <c r="N8" s="29" t="n">
        <f aca="false">N9</f>
        <v>464.285</v>
      </c>
      <c r="O8" s="194"/>
      <c r="P8" s="33"/>
      <c r="Q8" s="33"/>
      <c r="R8" s="35"/>
      <c r="S8" s="206"/>
      <c r="T8" s="206"/>
      <c r="U8" s="206"/>
      <c r="V8" s="206"/>
      <c r="W8" s="204"/>
      <c r="X8" s="204"/>
      <c r="Y8" s="205"/>
      <c r="Z8" s="205"/>
    </row>
    <row r="9" customFormat="false" ht="125.25" hidden="false" customHeight="true" outlineLevel="0" collapsed="false">
      <c r="B9" s="25" t="s">
        <v>18</v>
      </c>
      <c r="C9" s="26"/>
      <c r="D9" s="26"/>
      <c r="E9" s="27" t="s">
        <v>13</v>
      </c>
      <c r="F9" s="28" t="s">
        <v>15</v>
      </c>
      <c r="G9" s="28"/>
      <c r="H9" s="28" t="s">
        <v>188</v>
      </c>
      <c r="I9" s="28" t="s">
        <v>16</v>
      </c>
      <c r="J9" s="28"/>
      <c r="K9" s="28" t="s">
        <v>21</v>
      </c>
      <c r="L9" s="29" t="n">
        <f aca="false">L10</f>
        <v>464.285</v>
      </c>
      <c r="M9" s="29" t="n">
        <f aca="false">M10</f>
        <v>464.285</v>
      </c>
      <c r="N9" s="29" t="n">
        <f aca="false">N10</f>
        <v>464.285</v>
      </c>
      <c r="O9" s="194"/>
      <c r="P9" s="33"/>
      <c r="Q9" s="33"/>
      <c r="R9" s="35"/>
      <c r="S9" s="206"/>
      <c r="T9" s="206"/>
      <c r="U9" s="206"/>
      <c r="V9" s="206"/>
      <c r="W9" s="204"/>
      <c r="X9" s="204"/>
      <c r="Y9" s="205"/>
      <c r="Z9" s="205"/>
    </row>
    <row r="10" customFormat="false" ht="84" hidden="false" customHeight="true" outlineLevel="0" collapsed="false">
      <c r="B10" s="25" t="s">
        <v>19</v>
      </c>
      <c r="C10" s="26" t="n">
        <v>555</v>
      </c>
      <c r="D10" s="26"/>
      <c r="E10" s="27" t="s">
        <v>13</v>
      </c>
      <c r="F10" s="28" t="s">
        <v>15</v>
      </c>
      <c r="G10" s="28"/>
      <c r="H10" s="28" t="s">
        <v>23</v>
      </c>
      <c r="I10" s="28" t="s">
        <v>24</v>
      </c>
      <c r="J10" s="28" t="s">
        <v>25</v>
      </c>
      <c r="K10" s="28" t="s">
        <v>21</v>
      </c>
      <c r="L10" s="29" t="n">
        <f aca="false">L27</f>
        <v>464.285</v>
      </c>
      <c r="M10" s="29" t="n">
        <f aca="false">M27</f>
        <v>464.285</v>
      </c>
      <c r="N10" s="29" t="n">
        <f aca="false">N27</f>
        <v>464.285</v>
      </c>
      <c r="O10" s="194"/>
      <c r="P10" s="33" t="n">
        <f aca="false">P11+P12</f>
        <v>334.1</v>
      </c>
      <c r="Q10" s="33" t="e">
        <f aca="false">Q11+Q12</f>
        <v>#VALUE!</v>
      </c>
      <c r="R10" s="35"/>
      <c r="S10" s="207"/>
      <c r="T10" s="208"/>
      <c r="U10" s="208"/>
      <c r="V10" s="209"/>
      <c r="W10" s="210" t="n">
        <f aca="false">W11+W12</f>
        <v>334.1</v>
      </c>
      <c r="X10" s="210" t="n">
        <f aca="false">X11+X12</f>
        <v>334.1</v>
      </c>
      <c r="Y10" s="205"/>
      <c r="Z10" s="205"/>
    </row>
    <row r="11" customFormat="false" ht="91.5" hidden="true" customHeight="true" outlineLevel="0" collapsed="false">
      <c r="B11" s="25" t="s">
        <v>22</v>
      </c>
      <c r="C11" s="26"/>
      <c r="D11" s="26"/>
      <c r="E11" s="27"/>
      <c r="F11" s="28"/>
      <c r="G11" s="28"/>
      <c r="H11" s="28"/>
      <c r="I11" s="28"/>
      <c r="J11" s="28"/>
      <c r="K11" s="28"/>
      <c r="L11" s="29"/>
      <c r="M11" s="29"/>
      <c r="N11" s="29"/>
      <c r="O11" s="194"/>
      <c r="P11" s="211" t="n">
        <v>248.9</v>
      </c>
      <c r="Q11" s="159" t="s">
        <v>189</v>
      </c>
      <c r="R11" s="35"/>
      <c r="S11" s="212" t="n">
        <v>40</v>
      </c>
      <c r="T11" s="213" t="n">
        <v>54</v>
      </c>
      <c r="U11" s="213" t="n">
        <v>43</v>
      </c>
      <c r="V11" s="214" t="n">
        <v>44</v>
      </c>
      <c r="W11" s="215" t="n">
        <v>248.9</v>
      </c>
      <c r="X11" s="215" t="n">
        <v>248.9</v>
      </c>
      <c r="Y11" s="205"/>
      <c r="Z11" s="205"/>
    </row>
    <row r="12" customFormat="false" ht="89.25" hidden="true" customHeight="true" outlineLevel="0" collapsed="false">
      <c r="B12" s="25"/>
      <c r="C12" s="26"/>
      <c r="D12" s="26"/>
      <c r="E12" s="27"/>
      <c r="F12" s="28"/>
      <c r="G12" s="28"/>
      <c r="H12" s="28"/>
      <c r="I12" s="28"/>
      <c r="J12" s="28"/>
      <c r="K12" s="28"/>
      <c r="L12" s="29"/>
      <c r="M12" s="29"/>
      <c r="N12" s="29"/>
      <c r="O12" s="194"/>
      <c r="P12" s="211" t="n">
        <v>85.2</v>
      </c>
      <c r="Q12" s="159" t="s">
        <v>190</v>
      </c>
      <c r="R12" s="35"/>
      <c r="S12" s="216" t="n">
        <v>10</v>
      </c>
      <c r="T12" s="217" t="n">
        <v>14</v>
      </c>
      <c r="U12" s="217" t="n">
        <v>11</v>
      </c>
      <c r="V12" s="218" t="n">
        <v>12</v>
      </c>
      <c r="W12" s="219" t="n">
        <v>85.2</v>
      </c>
      <c r="X12" s="219" t="n">
        <v>85.2</v>
      </c>
      <c r="Y12" s="205"/>
      <c r="Z12" s="205"/>
    </row>
    <row r="13" customFormat="false" ht="30.75" hidden="true" customHeight="false" outlineLevel="0" collapsed="false">
      <c r="B13" s="25"/>
      <c r="C13" s="26" t="n">
        <v>555</v>
      </c>
      <c r="D13" s="26"/>
      <c r="E13" s="27"/>
      <c r="F13" s="28" t="s">
        <v>27</v>
      </c>
      <c r="G13" s="28"/>
      <c r="H13" s="28"/>
      <c r="I13" s="28" t="s">
        <v>16</v>
      </c>
      <c r="J13" s="28" t="s">
        <v>16</v>
      </c>
      <c r="K13" s="28"/>
      <c r="L13" s="29" t="n">
        <f aca="false">SUM(S13:V13)</f>
        <v>0</v>
      </c>
      <c r="M13" s="29" t="n">
        <f aca="false">SUM(T13:W13)</f>
        <v>0</v>
      </c>
      <c r="N13" s="29" t="n">
        <f aca="false">SUM(U13:X13)</f>
        <v>0</v>
      </c>
      <c r="O13" s="194"/>
      <c r="P13" s="33"/>
      <c r="Q13" s="28"/>
      <c r="R13" s="35"/>
      <c r="S13" s="220" t="n">
        <f aca="false">SUM(S14+S17)</f>
        <v>0</v>
      </c>
      <c r="T13" s="221" t="n">
        <f aca="false">SUM(T14+T17)</f>
        <v>0</v>
      </c>
      <c r="U13" s="221" t="n">
        <f aca="false">SUM(U14+U17)</f>
        <v>0</v>
      </c>
      <c r="V13" s="222" t="n">
        <f aca="false">SUM(V14+V17)</f>
        <v>0</v>
      </c>
      <c r="W13" s="194"/>
      <c r="X13" s="194"/>
      <c r="Y13" s="205"/>
      <c r="Z13" s="205"/>
    </row>
    <row r="14" customFormat="false" ht="30.75" hidden="true" customHeight="false" outlineLevel="0" collapsed="false">
      <c r="B14" s="25" t="s">
        <v>26</v>
      </c>
      <c r="C14" s="26" t="n">
        <v>555</v>
      </c>
      <c r="D14" s="26"/>
      <c r="E14" s="27"/>
      <c r="F14" s="28" t="s">
        <v>27</v>
      </c>
      <c r="G14" s="28"/>
      <c r="H14" s="28"/>
      <c r="I14" s="28" t="s">
        <v>29</v>
      </c>
      <c r="J14" s="28" t="s">
        <v>25</v>
      </c>
      <c r="K14" s="28"/>
      <c r="L14" s="29" t="n">
        <f aca="false">SUM(S14:V14)</f>
        <v>0</v>
      </c>
      <c r="M14" s="29" t="n">
        <f aca="false">SUM(T14:W14)</f>
        <v>0</v>
      </c>
      <c r="N14" s="29" t="n">
        <f aca="false">SUM(U14:X14)</f>
        <v>0</v>
      </c>
      <c r="O14" s="194"/>
      <c r="P14" s="33"/>
      <c r="Q14" s="28"/>
      <c r="R14" s="35"/>
      <c r="S14" s="223" t="n">
        <f aca="false">SUM(S15:S16)</f>
        <v>0</v>
      </c>
      <c r="T14" s="224" t="n">
        <f aca="false">SUM(T15:T16)</f>
        <v>0</v>
      </c>
      <c r="U14" s="224" t="n">
        <f aca="false">SUM(U15:U16)</f>
        <v>0</v>
      </c>
      <c r="V14" s="225" t="n">
        <f aca="false">SUM(V15:V16)</f>
        <v>0</v>
      </c>
      <c r="W14" s="194"/>
      <c r="X14" s="194"/>
      <c r="Y14" s="205"/>
      <c r="Z14" s="205"/>
    </row>
    <row r="15" customFormat="false" ht="30.75" hidden="true" customHeight="false" outlineLevel="0" collapsed="false">
      <c r="B15" s="25" t="s">
        <v>28</v>
      </c>
      <c r="C15" s="26" t="n">
        <v>555</v>
      </c>
      <c r="D15" s="26"/>
      <c r="E15" s="27"/>
      <c r="F15" s="28" t="s">
        <v>27</v>
      </c>
      <c r="G15" s="28"/>
      <c r="H15" s="28"/>
      <c r="I15" s="28" t="s">
        <v>29</v>
      </c>
      <c r="J15" s="28" t="n">
        <v>211</v>
      </c>
      <c r="K15" s="28"/>
      <c r="L15" s="29" t="n">
        <f aca="false">SUM(S15:V15)</f>
        <v>0</v>
      </c>
      <c r="M15" s="29" t="n">
        <f aca="false">SUM(T15:W15)</f>
        <v>0</v>
      </c>
      <c r="N15" s="29" t="n">
        <f aca="false">SUM(U15:X15)</f>
        <v>0</v>
      </c>
      <c r="O15" s="194"/>
      <c r="P15" s="33"/>
      <c r="Q15" s="159"/>
      <c r="R15" s="35"/>
      <c r="S15" s="212"/>
      <c r="T15" s="213"/>
      <c r="U15" s="213"/>
      <c r="V15" s="214"/>
      <c r="W15" s="194"/>
      <c r="X15" s="194"/>
      <c r="Y15" s="205"/>
      <c r="Z15" s="205"/>
    </row>
    <row r="16" customFormat="false" ht="31.5" hidden="true" customHeight="false" outlineLevel="0" collapsed="false">
      <c r="B16" s="25" t="s">
        <v>30</v>
      </c>
      <c r="C16" s="26" t="n">
        <v>555</v>
      </c>
      <c r="D16" s="26"/>
      <c r="E16" s="27"/>
      <c r="F16" s="28" t="s">
        <v>27</v>
      </c>
      <c r="G16" s="28"/>
      <c r="H16" s="28"/>
      <c r="I16" s="28" t="s">
        <v>29</v>
      </c>
      <c r="J16" s="28" t="n">
        <v>213</v>
      </c>
      <c r="K16" s="28"/>
      <c r="L16" s="29" t="n">
        <f aca="false">SUM(S16:V16)</f>
        <v>0</v>
      </c>
      <c r="M16" s="29" t="n">
        <f aca="false">SUM(T16:W16)</f>
        <v>0</v>
      </c>
      <c r="N16" s="29" t="n">
        <f aca="false">SUM(U16:X16)</f>
        <v>0</v>
      </c>
      <c r="O16" s="194"/>
      <c r="P16" s="33"/>
      <c r="Q16" s="159"/>
      <c r="R16" s="35"/>
      <c r="S16" s="226"/>
      <c r="T16" s="227"/>
      <c r="U16" s="227"/>
      <c r="V16" s="228"/>
      <c r="W16" s="194"/>
      <c r="X16" s="194"/>
      <c r="Y16" s="205"/>
      <c r="Z16" s="205"/>
    </row>
    <row r="17" customFormat="false" ht="31.5" hidden="true" customHeight="false" outlineLevel="0" collapsed="false">
      <c r="B17" s="25" t="s">
        <v>31</v>
      </c>
      <c r="C17" s="26" t="n">
        <v>555</v>
      </c>
      <c r="D17" s="26"/>
      <c r="E17" s="27"/>
      <c r="F17" s="28" t="s">
        <v>27</v>
      </c>
      <c r="G17" s="28"/>
      <c r="H17" s="28"/>
      <c r="I17" s="28" t="s">
        <v>33</v>
      </c>
      <c r="J17" s="28" t="s">
        <v>16</v>
      </c>
      <c r="K17" s="28"/>
      <c r="L17" s="29" t="n">
        <f aca="false">SUM(S17:V17)</f>
        <v>0</v>
      </c>
      <c r="M17" s="29" t="n">
        <f aca="false">SUM(T17:W17)</f>
        <v>0</v>
      </c>
      <c r="N17" s="29" t="n">
        <f aca="false">SUM(U17:X17)</f>
        <v>0</v>
      </c>
      <c r="O17" s="194"/>
      <c r="P17" s="33"/>
      <c r="Q17" s="28"/>
      <c r="R17" s="35"/>
      <c r="S17" s="229" t="n">
        <f aca="false">SUM(S18+S23+S24)</f>
        <v>0</v>
      </c>
      <c r="T17" s="230" t="n">
        <f aca="false">SUM(T18+T23+T24)</f>
        <v>0</v>
      </c>
      <c r="U17" s="230" t="n">
        <f aca="false">SUM(U18+U23+U24)</f>
        <v>0</v>
      </c>
      <c r="V17" s="231" t="n">
        <f aca="false">SUM(V18+V23+V24)</f>
        <v>0</v>
      </c>
      <c r="W17" s="194"/>
      <c r="X17" s="194"/>
      <c r="Y17" s="205"/>
      <c r="Z17" s="205"/>
    </row>
    <row r="18" customFormat="false" ht="51" hidden="true" customHeight="false" outlineLevel="0" collapsed="false">
      <c r="B18" s="25" t="s">
        <v>32</v>
      </c>
      <c r="C18" s="26" t="n">
        <v>555</v>
      </c>
      <c r="D18" s="26"/>
      <c r="E18" s="27"/>
      <c r="F18" s="28" t="s">
        <v>27</v>
      </c>
      <c r="G18" s="28"/>
      <c r="H18" s="28"/>
      <c r="I18" s="28" t="s">
        <v>33</v>
      </c>
      <c r="J18" s="28" t="n">
        <v>220</v>
      </c>
      <c r="K18" s="28"/>
      <c r="L18" s="29" t="n">
        <f aca="false">SUM(S18:V18)</f>
        <v>0</v>
      </c>
      <c r="M18" s="29" t="n">
        <f aca="false">SUM(T18:W18)</f>
        <v>0</v>
      </c>
      <c r="N18" s="29" t="n">
        <f aca="false">SUM(U18:X18)</f>
        <v>0</v>
      </c>
      <c r="O18" s="194"/>
      <c r="P18" s="33"/>
      <c r="Q18" s="28"/>
      <c r="R18" s="35"/>
      <c r="S18" s="232" t="n">
        <f aca="false">SUM(S19:S22)</f>
        <v>0</v>
      </c>
      <c r="T18" s="233" t="n">
        <f aca="false">SUM(T19:T22)</f>
        <v>0</v>
      </c>
      <c r="U18" s="233" t="n">
        <f aca="false">SUM(U19:U22)</f>
        <v>0</v>
      </c>
      <c r="V18" s="234" t="n">
        <f aca="false">SUM(V19:V22)</f>
        <v>0</v>
      </c>
      <c r="W18" s="194"/>
      <c r="X18" s="194"/>
      <c r="Y18" s="205"/>
      <c r="Z18" s="205"/>
    </row>
    <row r="19" customFormat="false" ht="30.75" hidden="true" customHeight="false" outlineLevel="0" collapsed="false">
      <c r="B19" s="25" t="s">
        <v>34</v>
      </c>
      <c r="C19" s="26" t="n">
        <v>555</v>
      </c>
      <c r="D19" s="26"/>
      <c r="E19" s="27"/>
      <c r="F19" s="28" t="s">
        <v>27</v>
      </c>
      <c r="G19" s="28"/>
      <c r="H19" s="28"/>
      <c r="I19" s="28" t="s">
        <v>33</v>
      </c>
      <c r="J19" s="28" t="n">
        <v>221</v>
      </c>
      <c r="K19" s="28"/>
      <c r="L19" s="29" t="n">
        <f aca="false">SUM(S19:V19)</f>
        <v>0</v>
      </c>
      <c r="M19" s="29" t="n">
        <f aca="false">SUM(T19:W19)</f>
        <v>0</v>
      </c>
      <c r="N19" s="29" t="n">
        <f aca="false">SUM(U19:X19)</f>
        <v>0</v>
      </c>
      <c r="O19" s="194"/>
      <c r="P19" s="33"/>
      <c r="Q19" s="28"/>
      <c r="R19" s="35"/>
      <c r="S19" s="207"/>
      <c r="T19" s="208"/>
      <c r="U19" s="208"/>
      <c r="V19" s="209"/>
      <c r="W19" s="194"/>
      <c r="X19" s="194"/>
      <c r="Y19" s="205"/>
      <c r="Z19" s="205"/>
    </row>
    <row r="20" customFormat="false" ht="30.75" hidden="true" customHeight="false" outlineLevel="0" collapsed="false">
      <c r="B20" s="25" t="s">
        <v>35</v>
      </c>
      <c r="C20" s="26" t="n">
        <v>555</v>
      </c>
      <c r="D20" s="26"/>
      <c r="E20" s="27"/>
      <c r="F20" s="28" t="s">
        <v>27</v>
      </c>
      <c r="G20" s="28"/>
      <c r="H20" s="28"/>
      <c r="I20" s="28" t="s">
        <v>33</v>
      </c>
      <c r="J20" s="28" t="n">
        <v>222</v>
      </c>
      <c r="K20" s="28"/>
      <c r="L20" s="29" t="n">
        <f aca="false">SUM(S20:V20)</f>
        <v>0</v>
      </c>
      <c r="M20" s="29" t="n">
        <f aca="false">SUM(T20:W20)</f>
        <v>0</v>
      </c>
      <c r="N20" s="29" t="n">
        <f aca="false">SUM(U20:X20)</f>
        <v>0</v>
      </c>
      <c r="O20" s="194"/>
      <c r="P20" s="33"/>
      <c r="Q20" s="28"/>
      <c r="R20" s="35"/>
      <c r="S20" s="207"/>
      <c r="T20" s="208"/>
      <c r="U20" s="208"/>
      <c r="V20" s="209"/>
      <c r="W20" s="194"/>
      <c r="X20" s="194"/>
      <c r="Y20" s="205"/>
      <c r="Z20" s="205"/>
    </row>
    <row r="21" customFormat="false" ht="30.75" hidden="true" customHeight="false" outlineLevel="0" collapsed="false">
      <c r="B21" s="25" t="s">
        <v>36</v>
      </c>
      <c r="C21" s="26" t="n">
        <v>555</v>
      </c>
      <c r="D21" s="26"/>
      <c r="E21" s="27"/>
      <c r="F21" s="28" t="s">
        <v>27</v>
      </c>
      <c r="G21" s="28"/>
      <c r="H21" s="28"/>
      <c r="I21" s="28" t="s">
        <v>33</v>
      </c>
      <c r="J21" s="28" t="n">
        <v>225</v>
      </c>
      <c r="K21" s="28"/>
      <c r="L21" s="29" t="n">
        <f aca="false">SUM(S21:V21)</f>
        <v>0</v>
      </c>
      <c r="M21" s="29" t="n">
        <f aca="false">SUM(T21:W21)</f>
        <v>0</v>
      </c>
      <c r="N21" s="29" t="n">
        <f aca="false">SUM(U21:X21)</f>
        <v>0</v>
      </c>
      <c r="O21" s="194"/>
      <c r="P21" s="33"/>
      <c r="Q21" s="28"/>
      <c r="R21" s="35"/>
      <c r="S21" s="207"/>
      <c r="T21" s="208"/>
      <c r="U21" s="208"/>
      <c r="V21" s="209"/>
      <c r="W21" s="194"/>
      <c r="X21" s="194"/>
      <c r="Y21" s="205"/>
      <c r="Z21" s="205"/>
    </row>
    <row r="22" customFormat="false" ht="30.75" hidden="true" customHeight="false" outlineLevel="0" collapsed="false">
      <c r="B22" s="25" t="s">
        <v>37</v>
      </c>
      <c r="C22" s="26" t="n">
        <v>555</v>
      </c>
      <c r="D22" s="26"/>
      <c r="E22" s="27"/>
      <c r="F22" s="28" t="s">
        <v>27</v>
      </c>
      <c r="G22" s="28"/>
      <c r="H22" s="28"/>
      <c r="I22" s="28" t="s">
        <v>33</v>
      </c>
      <c r="J22" s="28" t="n">
        <v>226</v>
      </c>
      <c r="K22" s="28"/>
      <c r="L22" s="29" t="n">
        <f aca="false">SUM(S22:V22)</f>
        <v>0</v>
      </c>
      <c r="M22" s="29" t="n">
        <f aca="false">SUM(T22:W22)</f>
        <v>0</v>
      </c>
      <c r="N22" s="29" t="n">
        <f aca="false">SUM(U22:X22)</f>
        <v>0</v>
      </c>
      <c r="O22" s="194"/>
      <c r="P22" s="33"/>
      <c r="Q22" s="28"/>
      <c r="R22" s="35"/>
      <c r="S22" s="207"/>
      <c r="T22" s="208"/>
      <c r="U22" s="208"/>
      <c r="V22" s="209"/>
      <c r="W22" s="194"/>
      <c r="X22" s="194"/>
      <c r="Y22" s="205"/>
      <c r="Z22" s="205"/>
    </row>
    <row r="23" customFormat="false" ht="76.5" hidden="true" customHeight="false" outlineLevel="0" collapsed="false">
      <c r="B23" s="25" t="s">
        <v>38</v>
      </c>
      <c r="C23" s="26" t="n">
        <v>555</v>
      </c>
      <c r="D23" s="26"/>
      <c r="E23" s="27"/>
      <c r="F23" s="28" t="s">
        <v>27</v>
      </c>
      <c r="G23" s="28"/>
      <c r="H23" s="28"/>
      <c r="I23" s="28" t="s">
        <v>33</v>
      </c>
      <c r="J23" s="28" t="n">
        <v>290</v>
      </c>
      <c r="K23" s="28"/>
      <c r="L23" s="29" t="n">
        <f aca="false">SUM(S23:V23)</f>
        <v>0</v>
      </c>
      <c r="M23" s="29" t="n">
        <f aca="false">SUM(T23:W23)</f>
        <v>0</v>
      </c>
      <c r="N23" s="29" t="n">
        <f aca="false">SUM(U23:X23)</f>
        <v>0</v>
      </c>
      <c r="O23" s="194"/>
      <c r="P23" s="33"/>
      <c r="Q23" s="28"/>
      <c r="R23" s="35"/>
      <c r="S23" s="207"/>
      <c r="T23" s="208"/>
      <c r="U23" s="208"/>
      <c r="V23" s="209"/>
      <c r="W23" s="194"/>
      <c r="X23" s="194"/>
      <c r="Y23" s="205"/>
      <c r="Z23" s="205"/>
    </row>
    <row r="24" customFormat="false" ht="76.5" hidden="true" customHeight="false" outlineLevel="0" collapsed="false">
      <c r="B24" s="25" t="s">
        <v>39</v>
      </c>
      <c r="C24" s="26" t="n">
        <v>555</v>
      </c>
      <c r="D24" s="26"/>
      <c r="E24" s="27"/>
      <c r="F24" s="28" t="s">
        <v>27</v>
      </c>
      <c r="G24" s="28"/>
      <c r="H24" s="28"/>
      <c r="I24" s="28" t="s">
        <v>33</v>
      </c>
      <c r="J24" s="28" t="n">
        <v>300</v>
      </c>
      <c r="K24" s="28"/>
      <c r="L24" s="29" t="n">
        <f aca="false">SUM(S24:V24)</f>
        <v>0</v>
      </c>
      <c r="M24" s="29" t="n">
        <f aca="false">SUM(T24:W24)</f>
        <v>0</v>
      </c>
      <c r="N24" s="29" t="n">
        <f aca="false">SUM(U24:X24)</f>
        <v>0</v>
      </c>
      <c r="O24" s="194"/>
      <c r="P24" s="33"/>
      <c r="Q24" s="28"/>
      <c r="R24" s="35"/>
      <c r="S24" s="207" t="n">
        <f aca="false">SUM(S25:S26)</f>
        <v>0</v>
      </c>
      <c r="T24" s="208" t="n">
        <f aca="false">SUM(T25:T26)</f>
        <v>0</v>
      </c>
      <c r="U24" s="208" t="n">
        <f aca="false">SUM(U25:U26)</f>
        <v>0</v>
      </c>
      <c r="V24" s="209" t="n">
        <f aca="false">SUM(V25:V26)</f>
        <v>0</v>
      </c>
      <c r="W24" s="194"/>
      <c r="X24" s="194"/>
      <c r="Y24" s="205"/>
      <c r="Z24" s="205"/>
    </row>
    <row r="25" customFormat="false" ht="51" hidden="true" customHeight="false" outlineLevel="0" collapsed="false">
      <c r="B25" s="25" t="s">
        <v>40</v>
      </c>
      <c r="C25" s="26" t="n">
        <v>555</v>
      </c>
      <c r="D25" s="26"/>
      <c r="E25" s="27"/>
      <c r="F25" s="28" t="s">
        <v>27</v>
      </c>
      <c r="G25" s="28"/>
      <c r="H25" s="28"/>
      <c r="I25" s="28" t="s">
        <v>33</v>
      </c>
      <c r="J25" s="28" t="n">
        <v>310</v>
      </c>
      <c r="K25" s="28"/>
      <c r="L25" s="29" t="n">
        <f aca="false">SUM(S25:V25)</f>
        <v>0</v>
      </c>
      <c r="M25" s="29" t="n">
        <f aca="false">SUM(T25:W25)</f>
        <v>0</v>
      </c>
      <c r="N25" s="29" t="n">
        <f aca="false">SUM(U25:X25)</f>
        <v>0</v>
      </c>
      <c r="O25" s="194"/>
      <c r="P25" s="33"/>
      <c r="Q25" s="28"/>
      <c r="R25" s="35"/>
      <c r="S25" s="207"/>
      <c r="T25" s="208"/>
      <c r="U25" s="208"/>
      <c r="V25" s="209"/>
      <c r="W25" s="194"/>
      <c r="X25" s="194"/>
      <c r="Y25" s="205"/>
      <c r="Z25" s="205"/>
    </row>
    <row r="26" customFormat="false" ht="30.75" hidden="true" customHeight="false" outlineLevel="0" collapsed="false">
      <c r="B26" s="25" t="s">
        <v>41</v>
      </c>
      <c r="C26" s="26" t="n">
        <v>555</v>
      </c>
      <c r="D26" s="26"/>
      <c r="E26" s="27"/>
      <c r="F26" s="28" t="s">
        <v>27</v>
      </c>
      <c r="G26" s="28"/>
      <c r="H26" s="28"/>
      <c r="I26" s="28" t="s">
        <v>33</v>
      </c>
      <c r="J26" s="28" t="n">
        <v>340</v>
      </c>
      <c r="K26" s="28"/>
      <c r="L26" s="29" t="n">
        <f aca="false">SUM(S26:V26)</f>
        <v>0</v>
      </c>
      <c r="M26" s="29" t="n">
        <f aca="false">SUM(T26:W26)</f>
        <v>0</v>
      </c>
      <c r="N26" s="29" t="n">
        <f aca="false">SUM(U26:X26)</f>
        <v>0</v>
      </c>
      <c r="O26" s="194"/>
      <c r="P26" s="33"/>
      <c r="Q26" s="28"/>
      <c r="R26" s="35"/>
      <c r="S26" s="235"/>
      <c r="T26" s="236"/>
      <c r="U26" s="236"/>
      <c r="V26" s="237"/>
      <c r="W26" s="194"/>
      <c r="X26" s="194"/>
      <c r="Y26" s="205"/>
      <c r="Z26" s="205"/>
    </row>
    <row r="27" customFormat="false" ht="30.75" hidden="false" customHeight="false" outlineLevel="0" collapsed="false">
      <c r="B27" s="25" t="s">
        <v>191</v>
      </c>
      <c r="C27" s="26"/>
      <c r="D27" s="26"/>
      <c r="E27" s="27" t="s">
        <v>13</v>
      </c>
      <c r="F27" s="28" t="s">
        <v>15</v>
      </c>
      <c r="G27" s="28"/>
      <c r="H27" s="28" t="s">
        <v>23</v>
      </c>
      <c r="I27" s="28" t="s">
        <v>43</v>
      </c>
      <c r="J27" s="28"/>
      <c r="K27" s="28"/>
      <c r="L27" s="29" t="n">
        <f aca="false">L28</f>
        <v>464.285</v>
      </c>
      <c r="M27" s="29" t="n">
        <f aca="false">M28</f>
        <v>464.285</v>
      </c>
      <c r="N27" s="29" t="n">
        <f aca="false">N28</f>
        <v>464.285</v>
      </c>
      <c r="O27" s="194"/>
      <c r="P27" s="33"/>
      <c r="Q27" s="28"/>
      <c r="R27" s="35"/>
      <c r="S27" s="238"/>
      <c r="T27" s="238"/>
      <c r="U27" s="238"/>
      <c r="V27" s="238"/>
      <c r="W27" s="239"/>
      <c r="X27" s="239"/>
      <c r="Y27" s="205"/>
      <c r="Z27" s="205"/>
    </row>
    <row r="28" customFormat="false" ht="51.75" hidden="false" customHeight="false" outlineLevel="0" collapsed="false">
      <c r="B28" s="25" t="s">
        <v>42</v>
      </c>
      <c r="C28" s="26"/>
      <c r="D28" s="26"/>
      <c r="E28" s="27" t="s">
        <v>13</v>
      </c>
      <c r="F28" s="28" t="s">
        <v>15</v>
      </c>
      <c r="G28" s="28"/>
      <c r="H28" s="28" t="s">
        <v>23</v>
      </c>
      <c r="I28" s="28" t="s">
        <v>45</v>
      </c>
      <c r="J28" s="28"/>
      <c r="K28" s="28"/>
      <c r="L28" s="29" t="n">
        <v>464.285</v>
      </c>
      <c r="M28" s="29" t="n">
        <v>464.285</v>
      </c>
      <c r="N28" s="29" t="n">
        <v>464.285</v>
      </c>
      <c r="O28" s="194"/>
      <c r="P28" s="33"/>
      <c r="Q28" s="28"/>
      <c r="R28" s="35"/>
      <c r="S28" s="238"/>
      <c r="T28" s="238"/>
      <c r="U28" s="238"/>
      <c r="V28" s="238"/>
      <c r="W28" s="239"/>
      <c r="X28" s="239"/>
      <c r="Y28" s="205"/>
      <c r="Z28" s="205"/>
    </row>
    <row r="29" customFormat="false" ht="123" hidden="false" customHeight="true" outlineLevel="0" collapsed="false">
      <c r="B29" s="240" t="s">
        <v>46</v>
      </c>
      <c r="C29" s="13" t="n">
        <v>555</v>
      </c>
      <c r="D29" s="13"/>
      <c r="E29" s="15" t="s">
        <v>13</v>
      </c>
      <c r="F29" s="198" t="s">
        <v>47</v>
      </c>
      <c r="G29" s="198"/>
      <c r="H29" s="198"/>
      <c r="I29" s="198" t="s">
        <v>21</v>
      </c>
      <c r="J29" s="198" t="s">
        <v>16</v>
      </c>
      <c r="K29" s="198" t="s">
        <v>21</v>
      </c>
      <c r="L29" s="241" t="n">
        <f aca="false">L30</f>
        <v>90</v>
      </c>
      <c r="M29" s="241" t="n">
        <f aca="false">M30</f>
        <v>90</v>
      </c>
      <c r="N29" s="241" t="n">
        <f aca="false">N30</f>
        <v>90</v>
      </c>
      <c r="O29" s="194"/>
      <c r="P29" s="33" t="n">
        <f aca="false">P34</f>
        <v>50</v>
      </c>
      <c r="Q29" s="33" t="str">
        <f aca="false">Q34</f>
        <v>50,0</v>
      </c>
      <c r="R29" s="35"/>
      <c r="S29" s="242" t="n">
        <f aca="false">S34</f>
        <v>0</v>
      </c>
      <c r="T29" s="243" t="n">
        <f aca="false">T34</f>
        <v>0</v>
      </c>
      <c r="U29" s="243" t="n">
        <f aca="false">U34</f>
        <v>0</v>
      </c>
      <c r="V29" s="243" t="n">
        <f aca="false">V34</f>
        <v>0</v>
      </c>
      <c r="W29" s="243" t="n">
        <f aca="false">W34</f>
        <v>50</v>
      </c>
      <c r="X29" s="243" t="n">
        <f aca="false">X34</f>
        <v>50</v>
      </c>
      <c r="Y29" s="205"/>
      <c r="Z29" s="205"/>
    </row>
    <row r="30" customFormat="false" ht="123" hidden="false" customHeight="true" outlineLevel="0" collapsed="false">
      <c r="B30" s="25" t="s">
        <v>44</v>
      </c>
      <c r="C30" s="26"/>
      <c r="D30" s="26"/>
      <c r="E30" s="27" t="s">
        <v>13</v>
      </c>
      <c r="F30" s="28" t="s">
        <v>47</v>
      </c>
      <c r="G30" s="28"/>
      <c r="H30" s="28"/>
      <c r="I30" s="28"/>
      <c r="J30" s="28" t="s">
        <v>49</v>
      </c>
      <c r="K30" s="28" t="s">
        <v>50</v>
      </c>
      <c r="L30" s="33" t="n">
        <v>90</v>
      </c>
      <c r="M30" s="33" t="n">
        <v>90</v>
      </c>
      <c r="N30" s="33" t="n">
        <v>90</v>
      </c>
      <c r="O30" s="194"/>
      <c r="P30" s="33"/>
      <c r="Q30" s="33"/>
      <c r="R30" s="35"/>
      <c r="S30" s="244"/>
      <c r="T30" s="244"/>
      <c r="U30" s="244"/>
      <c r="V30" s="244"/>
      <c r="W30" s="245"/>
      <c r="X30" s="245"/>
      <c r="Y30" s="205"/>
      <c r="Z30" s="205"/>
    </row>
    <row r="31" customFormat="false" ht="123" hidden="false" customHeight="true" outlineLevel="0" collapsed="false">
      <c r="B31" s="25" t="s">
        <v>48</v>
      </c>
      <c r="C31" s="26"/>
      <c r="D31" s="26"/>
      <c r="E31" s="27" t="s">
        <v>13</v>
      </c>
      <c r="F31" s="28" t="s">
        <v>47</v>
      </c>
      <c r="G31" s="28"/>
      <c r="H31" s="28" t="s">
        <v>20</v>
      </c>
      <c r="I31" s="28"/>
      <c r="J31" s="28"/>
      <c r="K31" s="28"/>
      <c r="L31" s="33" t="n">
        <v>90</v>
      </c>
      <c r="M31" s="33" t="n">
        <v>90</v>
      </c>
      <c r="N31" s="33" t="n">
        <v>90</v>
      </c>
      <c r="O31" s="194"/>
      <c r="P31" s="33"/>
      <c r="Q31" s="33"/>
      <c r="R31" s="35"/>
      <c r="S31" s="244"/>
      <c r="T31" s="244"/>
      <c r="U31" s="244"/>
      <c r="V31" s="244"/>
      <c r="W31" s="245"/>
      <c r="X31" s="245"/>
      <c r="Y31" s="205"/>
      <c r="Z31" s="205"/>
    </row>
    <row r="32" customFormat="false" ht="123" hidden="false" customHeight="true" outlineLevel="0" collapsed="false">
      <c r="B32" s="25" t="s">
        <v>18</v>
      </c>
      <c r="C32" s="26"/>
      <c r="D32" s="26"/>
      <c r="E32" s="27" t="s">
        <v>13</v>
      </c>
      <c r="F32" s="28" t="s">
        <v>47</v>
      </c>
      <c r="G32" s="28"/>
      <c r="H32" s="28" t="s">
        <v>192</v>
      </c>
      <c r="I32" s="28"/>
      <c r="J32" s="28"/>
      <c r="K32" s="28"/>
      <c r="L32" s="33" t="n">
        <v>90</v>
      </c>
      <c r="M32" s="33" t="n">
        <v>90</v>
      </c>
      <c r="N32" s="33" t="n">
        <v>90</v>
      </c>
      <c r="O32" s="194"/>
      <c r="P32" s="33"/>
      <c r="Q32" s="33"/>
      <c r="R32" s="35"/>
      <c r="S32" s="244"/>
      <c r="T32" s="244"/>
      <c r="U32" s="244"/>
      <c r="V32" s="244"/>
      <c r="W32" s="245"/>
      <c r="X32" s="245"/>
      <c r="Y32" s="205"/>
      <c r="Z32" s="205"/>
    </row>
    <row r="33" customFormat="false" ht="123" hidden="false" customHeight="true" outlineLevel="0" collapsed="false">
      <c r="B33" s="25" t="s">
        <v>52</v>
      </c>
      <c r="C33" s="26"/>
      <c r="D33" s="26"/>
      <c r="E33" s="27" t="s">
        <v>13</v>
      </c>
      <c r="F33" s="28" t="s">
        <v>47</v>
      </c>
      <c r="G33" s="28"/>
      <c r="H33" s="28" t="s">
        <v>51</v>
      </c>
      <c r="I33" s="28" t="s">
        <v>21</v>
      </c>
      <c r="J33" s="28"/>
      <c r="K33" s="28"/>
      <c r="L33" s="33" t="n">
        <v>90</v>
      </c>
      <c r="M33" s="33" t="n">
        <v>90</v>
      </c>
      <c r="N33" s="33" t="n">
        <v>90</v>
      </c>
      <c r="O33" s="194"/>
      <c r="P33" s="33"/>
      <c r="Q33" s="33"/>
      <c r="R33" s="35"/>
      <c r="S33" s="244"/>
      <c r="T33" s="244"/>
      <c r="U33" s="244"/>
      <c r="V33" s="244"/>
      <c r="W33" s="245"/>
      <c r="X33" s="245"/>
      <c r="Y33" s="205"/>
      <c r="Z33" s="205"/>
    </row>
    <row r="34" customFormat="false" ht="104.25" hidden="true" customHeight="true" outlineLevel="0" collapsed="false">
      <c r="B34" s="25" t="s">
        <v>54</v>
      </c>
      <c r="C34" s="26" t="n">
        <v>555</v>
      </c>
      <c r="D34" s="26"/>
      <c r="E34" s="27"/>
      <c r="F34" s="1"/>
      <c r="G34" s="1"/>
      <c r="H34" s="35"/>
      <c r="I34" s="1"/>
      <c r="J34" s="1"/>
      <c r="K34" s="1"/>
      <c r="L34" s="1"/>
      <c r="M34" s="1"/>
      <c r="N34" s="1"/>
      <c r="O34" s="194"/>
      <c r="P34" s="211" t="n">
        <f aca="false">P35</f>
        <v>50</v>
      </c>
      <c r="Q34" s="211" t="str">
        <f aca="false">Q35</f>
        <v>50,0</v>
      </c>
      <c r="R34" s="35"/>
      <c r="S34" s="207"/>
      <c r="T34" s="208"/>
      <c r="U34" s="208"/>
      <c r="V34" s="209"/>
      <c r="W34" s="210" t="n">
        <f aca="false">W35</f>
        <v>50</v>
      </c>
      <c r="X34" s="210" t="n">
        <f aca="false">X35</f>
        <v>50</v>
      </c>
      <c r="Y34" s="205"/>
      <c r="Z34" s="205"/>
    </row>
    <row r="35" customFormat="false" ht="81" hidden="true" customHeight="true" outlineLevel="0" collapsed="false">
      <c r="B35" s="1"/>
      <c r="C35" s="38" t="n">
        <v>555</v>
      </c>
      <c r="D35" s="26"/>
      <c r="E35" s="27"/>
      <c r="F35" s="39" t="s">
        <v>27</v>
      </c>
      <c r="G35" s="39"/>
      <c r="H35" s="39"/>
      <c r="I35" s="39" t="s">
        <v>56</v>
      </c>
      <c r="J35" s="39" t="n">
        <v>226</v>
      </c>
      <c r="K35" s="39"/>
      <c r="L35" s="40" t="n">
        <v>0</v>
      </c>
      <c r="M35" s="40" t="n">
        <v>0</v>
      </c>
      <c r="N35" s="40" t="n">
        <v>0</v>
      </c>
      <c r="O35" s="194"/>
      <c r="P35" s="211" t="n">
        <v>50</v>
      </c>
      <c r="Q35" s="159" t="s">
        <v>193</v>
      </c>
      <c r="R35" s="35"/>
      <c r="S35" s="246" t="n">
        <v>6</v>
      </c>
      <c r="T35" s="247" t="n">
        <v>6</v>
      </c>
      <c r="U35" s="247" t="n">
        <v>6</v>
      </c>
      <c r="V35" s="248" t="n">
        <v>7</v>
      </c>
      <c r="W35" s="210" t="n">
        <v>50</v>
      </c>
      <c r="X35" s="210" t="n">
        <v>50</v>
      </c>
      <c r="Y35" s="205"/>
      <c r="Z35" s="205"/>
    </row>
    <row r="36" customFormat="false" ht="18" hidden="true" customHeight="true" outlineLevel="0" collapsed="false">
      <c r="B36" s="37" t="s">
        <v>52</v>
      </c>
      <c r="C36" s="26" t="n">
        <v>555</v>
      </c>
      <c r="D36" s="26"/>
      <c r="E36" s="27"/>
      <c r="F36" s="28" t="s">
        <v>27</v>
      </c>
      <c r="G36" s="28"/>
      <c r="H36" s="28"/>
      <c r="I36" s="28" t="s">
        <v>58</v>
      </c>
      <c r="J36" s="28" t="s">
        <v>59</v>
      </c>
      <c r="K36" s="28"/>
      <c r="L36" s="33" t="n">
        <f aca="false">L37</f>
        <v>0</v>
      </c>
      <c r="M36" s="33" t="n">
        <f aca="false">M37</f>
        <v>0</v>
      </c>
      <c r="N36" s="33" t="n">
        <f aca="false">N37</f>
        <v>0</v>
      </c>
      <c r="O36" s="194"/>
      <c r="P36" s="33"/>
      <c r="Q36" s="28"/>
      <c r="R36" s="35"/>
      <c r="S36" s="246"/>
      <c r="T36" s="247"/>
      <c r="U36" s="247"/>
      <c r="V36" s="248"/>
      <c r="W36" s="194"/>
      <c r="X36" s="194"/>
      <c r="Y36" s="205"/>
      <c r="Z36" s="205"/>
    </row>
    <row r="37" customFormat="false" ht="32.25" hidden="true" customHeight="true" outlineLevel="0" collapsed="false">
      <c r="B37" s="25" t="s">
        <v>57</v>
      </c>
      <c r="C37" s="26" t="n">
        <v>555</v>
      </c>
      <c r="D37" s="26"/>
      <c r="E37" s="27"/>
      <c r="F37" s="28" t="s">
        <v>27</v>
      </c>
      <c r="G37" s="28"/>
      <c r="H37" s="28"/>
      <c r="I37" s="28" t="s">
        <v>58</v>
      </c>
      <c r="J37" s="28" t="n">
        <v>340</v>
      </c>
      <c r="K37" s="28"/>
      <c r="L37" s="33" t="n">
        <v>0</v>
      </c>
      <c r="M37" s="33" t="n">
        <v>0</v>
      </c>
      <c r="N37" s="33" t="n">
        <v>0</v>
      </c>
      <c r="O37" s="194"/>
      <c r="P37" s="33"/>
      <c r="Q37" s="159"/>
      <c r="R37" s="35"/>
      <c r="S37" s="249" t="n">
        <v>2</v>
      </c>
      <c r="T37" s="250" t="n">
        <v>2</v>
      </c>
      <c r="U37" s="250" t="n">
        <v>3</v>
      </c>
      <c r="V37" s="251" t="n">
        <v>3</v>
      </c>
      <c r="W37" s="194"/>
      <c r="X37" s="194"/>
      <c r="Y37" s="205"/>
      <c r="Z37" s="205"/>
    </row>
    <row r="38" customFormat="false" ht="16.5" hidden="true" customHeight="true" outlineLevel="0" collapsed="false">
      <c r="B38" s="25" t="s">
        <v>60</v>
      </c>
      <c r="C38" s="26" t="n">
        <v>555</v>
      </c>
      <c r="D38" s="26"/>
      <c r="E38" s="27"/>
      <c r="F38" s="28" t="s">
        <v>27</v>
      </c>
      <c r="G38" s="28"/>
      <c r="H38" s="28"/>
      <c r="I38" s="28" t="s">
        <v>58</v>
      </c>
      <c r="J38" s="28" t="s">
        <v>62</v>
      </c>
      <c r="K38" s="28"/>
      <c r="L38" s="33" t="n">
        <v>0</v>
      </c>
      <c r="M38" s="33" t="n">
        <v>0</v>
      </c>
      <c r="N38" s="33" t="n">
        <v>0</v>
      </c>
      <c r="O38" s="194"/>
      <c r="P38" s="33"/>
      <c r="Q38" s="159"/>
      <c r="R38" s="35"/>
      <c r="S38" s="246" t="n">
        <v>6</v>
      </c>
      <c r="T38" s="247" t="n">
        <v>6</v>
      </c>
      <c r="U38" s="247" t="n">
        <v>6</v>
      </c>
      <c r="V38" s="248" t="n">
        <v>7</v>
      </c>
      <c r="W38" s="194"/>
      <c r="X38" s="194"/>
      <c r="Y38" s="205"/>
      <c r="Z38" s="205"/>
    </row>
    <row r="39" customFormat="false" ht="174" hidden="false" customHeight="true" outlineLevel="0" collapsed="false">
      <c r="B39" s="37" t="s">
        <v>61</v>
      </c>
      <c r="C39" s="252" t="n">
        <v>555</v>
      </c>
      <c r="D39" s="38"/>
      <c r="E39" s="93" t="s">
        <v>13</v>
      </c>
      <c r="F39" s="39" t="s">
        <v>64</v>
      </c>
      <c r="G39" s="253"/>
      <c r="H39" s="39" t="s">
        <v>194</v>
      </c>
      <c r="I39" s="39"/>
      <c r="J39" s="253" t="s">
        <v>16</v>
      </c>
      <c r="K39" s="253" t="s">
        <v>16</v>
      </c>
      <c r="L39" s="40" t="n">
        <f aca="false">L41</f>
        <v>3505</v>
      </c>
      <c r="M39" s="254" t="n">
        <f aca="false">M41</f>
        <v>3465</v>
      </c>
      <c r="N39" s="254" t="n">
        <f aca="false">N41</f>
        <v>3435</v>
      </c>
      <c r="O39" s="194"/>
      <c r="P39" s="255" t="n">
        <f aca="false">P40+P68</f>
        <v>2620.8</v>
      </c>
      <c r="Q39" s="255" t="e">
        <f aca="false">Q40+Q68</f>
        <v>#VALUE!</v>
      </c>
      <c r="R39" s="35"/>
      <c r="S39" s="212"/>
      <c r="T39" s="213"/>
      <c r="U39" s="213"/>
      <c r="V39" s="214"/>
      <c r="W39" s="239"/>
      <c r="X39" s="239"/>
      <c r="Y39" s="205"/>
      <c r="Z39" s="205"/>
    </row>
    <row r="40" customFormat="false" ht="121.5" hidden="true" customHeight="true" outlineLevel="0" collapsed="false">
      <c r="B40" s="14" t="s">
        <v>63</v>
      </c>
      <c r="C40" s="26"/>
      <c r="D40" s="26"/>
      <c r="E40" s="27"/>
      <c r="F40" s="28"/>
      <c r="G40" s="28"/>
      <c r="H40" s="28"/>
      <c r="I40" s="28"/>
      <c r="J40" s="27"/>
      <c r="K40" s="27"/>
      <c r="L40" s="50"/>
      <c r="M40" s="50"/>
      <c r="N40" s="50"/>
      <c r="O40" s="194"/>
      <c r="P40" s="50" t="n">
        <f aca="false">P61</f>
        <v>1633.8</v>
      </c>
      <c r="Q40" s="50" t="n">
        <f aca="false">Q61</f>
        <v>1633.8</v>
      </c>
      <c r="R40" s="35"/>
      <c r="S40" s="256" t="n">
        <f aca="false">S61+S68</f>
        <v>2411.8</v>
      </c>
      <c r="T40" s="257" t="n">
        <f aca="false">SUM(T61+T68)</f>
        <v>2411.8</v>
      </c>
      <c r="U40" s="257" t="n">
        <f aca="false">U61+U68</f>
        <v>2411.8</v>
      </c>
      <c r="V40" s="258" t="n">
        <f aca="false">SUM(V61+V68)</f>
        <v>2405.8</v>
      </c>
      <c r="W40" s="259" t="n">
        <f aca="false">W61</f>
        <v>1543.8</v>
      </c>
      <c r="X40" s="259" t="n">
        <f aca="false">X61</f>
        <v>1543.8</v>
      </c>
      <c r="Y40" s="205"/>
      <c r="Z40" s="205"/>
    </row>
    <row r="41" customFormat="false" ht="121.5" hidden="false" customHeight="true" outlineLevel="0" collapsed="false">
      <c r="B41" s="25" t="s">
        <v>195</v>
      </c>
      <c r="C41" s="26"/>
      <c r="D41" s="26"/>
      <c r="E41" s="27" t="s">
        <v>13</v>
      </c>
      <c r="F41" s="28" t="s">
        <v>64</v>
      </c>
      <c r="G41" s="28"/>
      <c r="H41" s="28" t="s">
        <v>147</v>
      </c>
      <c r="I41" s="28"/>
      <c r="J41" s="27"/>
      <c r="K41" s="27"/>
      <c r="L41" s="50" t="n">
        <f aca="false">L42</f>
        <v>3505</v>
      </c>
      <c r="M41" s="50" t="n">
        <f aca="false">M42</f>
        <v>3465</v>
      </c>
      <c r="N41" s="50" t="n">
        <f aca="false">N42</f>
        <v>3435</v>
      </c>
      <c r="O41" s="194"/>
      <c r="P41" s="50"/>
      <c r="Q41" s="50"/>
      <c r="R41" s="35"/>
      <c r="S41" s="260"/>
      <c r="T41" s="260"/>
      <c r="U41" s="260"/>
      <c r="V41" s="260"/>
      <c r="W41" s="261"/>
      <c r="X41" s="261"/>
      <c r="Y41" s="205"/>
      <c r="Z41" s="205"/>
    </row>
    <row r="42" customFormat="false" ht="121.5" hidden="false" customHeight="true" outlineLevel="0" collapsed="false">
      <c r="B42" s="25" t="s">
        <v>18</v>
      </c>
      <c r="C42" s="26"/>
      <c r="D42" s="26"/>
      <c r="E42" s="27" t="s">
        <v>13</v>
      </c>
      <c r="F42" s="28" t="s">
        <v>64</v>
      </c>
      <c r="G42" s="28"/>
      <c r="H42" s="28" t="s">
        <v>196</v>
      </c>
      <c r="I42" s="28" t="s">
        <v>16</v>
      </c>
      <c r="J42" s="27"/>
      <c r="K42" s="27"/>
      <c r="L42" s="50" t="n">
        <f aca="false">L43+L48+L53+L57</f>
        <v>3505</v>
      </c>
      <c r="M42" s="50" t="n">
        <f aca="false">M43+M48+M53+M57</f>
        <v>3465</v>
      </c>
      <c r="N42" s="50" t="n">
        <f aca="false">N43+N48+N53+N57</f>
        <v>3435</v>
      </c>
      <c r="O42" s="194"/>
      <c r="P42" s="50"/>
      <c r="Q42" s="50"/>
      <c r="R42" s="35"/>
      <c r="S42" s="260"/>
      <c r="T42" s="260"/>
      <c r="U42" s="260"/>
      <c r="V42" s="260"/>
      <c r="W42" s="261"/>
      <c r="X42" s="261"/>
      <c r="Y42" s="205"/>
      <c r="Z42" s="205"/>
    </row>
    <row r="43" customFormat="false" ht="136.5" hidden="false" customHeight="true" outlineLevel="0" collapsed="false">
      <c r="B43" s="116" t="s">
        <v>19</v>
      </c>
      <c r="C43" s="130" t="n">
        <v>555</v>
      </c>
      <c r="D43" s="130"/>
      <c r="E43" s="132" t="s">
        <v>13</v>
      </c>
      <c r="F43" s="262" t="s">
        <v>64</v>
      </c>
      <c r="G43" s="262"/>
      <c r="H43" s="263" t="s">
        <v>67</v>
      </c>
      <c r="I43" s="262" t="s">
        <v>16</v>
      </c>
      <c r="J43" s="132"/>
      <c r="K43" s="132"/>
      <c r="L43" s="133" t="n">
        <f aca="false">L44</f>
        <v>2200</v>
      </c>
      <c r="M43" s="133" t="n">
        <f aca="false">M44</f>
        <v>2200</v>
      </c>
      <c r="N43" s="133" t="n">
        <f aca="false">N44</f>
        <v>2200</v>
      </c>
      <c r="O43" s="194"/>
      <c r="P43" s="50"/>
      <c r="Q43" s="50"/>
      <c r="R43" s="35"/>
      <c r="S43" s="260"/>
      <c r="T43" s="260"/>
      <c r="U43" s="260"/>
      <c r="V43" s="260"/>
      <c r="W43" s="261"/>
      <c r="X43" s="261"/>
      <c r="Y43" s="205"/>
      <c r="Z43" s="205"/>
    </row>
    <row r="44" customFormat="false" ht="148.5" hidden="false" customHeight="true" outlineLevel="0" collapsed="false">
      <c r="B44" s="264" t="s">
        <v>66</v>
      </c>
      <c r="C44" s="26"/>
      <c r="D44" s="26"/>
      <c r="E44" s="27" t="s">
        <v>13</v>
      </c>
      <c r="F44" s="28" t="s">
        <v>64</v>
      </c>
      <c r="G44" s="28"/>
      <c r="H44" s="28" t="s">
        <v>67</v>
      </c>
      <c r="I44" s="28" t="s">
        <v>24</v>
      </c>
      <c r="J44" s="27"/>
      <c r="K44" s="27"/>
      <c r="L44" s="50" t="n">
        <f aca="false">L45</f>
        <v>2200</v>
      </c>
      <c r="M44" s="50" t="n">
        <f aca="false">M45</f>
        <v>2200</v>
      </c>
      <c r="N44" s="50" t="n">
        <f aca="false">N45</f>
        <v>2200</v>
      </c>
      <c r="O44" s="194"/>
      <c r="P44" s="50"/>
      <c r="Q44" s="50"/>
      <c r="R44" s="35"/>
      <c r="S44" s="260"/>
      <c r="T44" s="260"/>
      <c r="U44" s="260"/>
      <c r="V44" s="260"/>
      <c r="W44" s="261"/>
      <c r="X44" s="261"/>
      <c r="Y44" s="205"/>
      <c r="Z44" s="205"/>
    </row>
    <row r="45" customFormat="false" ht="121.5" hidden="false" customHeight="true" outlineLevel="0" collapsed="false">
      <c r="B45" s="25" t="s">
        <v>66</v>
      </c>
      <c r="C45" s="26"/>
      <c r="D45" s="26"/>
      <c r="E45" s="27" t="s">
        <v>13</v>
      </c>
      <c r="F45" s="28" t="s">
        <v>64</v>
      </c>
      <c r="G45" s="28"/>
      <c r="H45" s="28" t="s">
        <v>67</v>
      </c>
      <c r="I45" s="28" t="s">
        <v>43</v>
      </c>
      <c r="J45" s="27"/>
      <c r="K45" s="27"/>
      <c r="L45" s="50" t="n">
        <f aca="false">L46</f>
        <v>2200</v>
      </c>
      <c r="M45" s="50" t="n">
        <f aca="false">M46</f>
        <v>2200</v>
      </c>
      <c r="N45" s="50" t="n">
        <f aca="false">N46</f>
        <v>2200</v>
      </c>
      <c r="O45" s="194"/>
      <c r="P45" s="50"/>
      <c r="Q45" s="50"/>
      <c r="R45" s="35"/>
      <c r="S45" s="260"/>
      <c r="T45" s="260"/>
      <c r="U45" s="260"/>
      <c r="V45" s="260"/>
      <c r="W45" s="261"/>
      <c r="X45" s="261"/>
      <c r="Y45" s="205"/>
      <c r="Z45" s="205"/>
    </row>
    <row r="46" customFormat="false" ht="121.5" hidden="false" customHeight="true" outlineLevel="0" collapsed="false">
      <c r="B46" s="25" t="s">
        <v>68</v>
      </c>
      <c r="C46" s="26"/>
      <c r="D46" s="26"/>
      <c r="E46" s="27" t="s">
        <v>13</v>
      </c>
      <c r="F46" s="28" t="s">
        <v>64</v>
      </c>
      <c r="G46" s="28"/>
      <c r="H46" s="28" t="s">
        <v>67</v>
      </c>
      <c r="I46" s="28" t="s">
        <v>45</v>
      </c>
      <c r="J46" s="27"/>
      <c r="K46" s="27"/>
      <c r="L46" s="50" t="n">
        <v>2200</v>
      </c>
      <c r="M46" s="50" t="n">
        <v>2200</v>
      </c>
      <c r="N46" s="50" t="n">
        <v>2200</v>
      </c>
      <c r="O46" s="194"/>
      <c r="P46" s="50"/>
      <c r="Q46" s="50"/>
      <c r="R46" s="35"/>
      <c r="S46" s="260"/>
      <c r="T46" s="260"/>
      <c r="U46" s="260"/>
      <c r="V46" s="260"/>
      <c r="W46" s="261"/>
      <c r="X46" s="261"/>
      <c r="Y46" s="205"/>
      <c r="Z46" s="205"/>
    </row>
    <row r="47" customFormat="false" ht="121.5" hidden="true" customHeight="true" outlineLevel="0" collapsed="false">
      <c r="B47" s="25" t="s">
        <v>44</v>
      </c>
      <c r="C47" s="26"/>
      <c r="D47" s="26"/>
      <c r="E47" s="27"/>
      <c r="F47" s="28"/>
      <c r="G47" s="28"/>
      <c r="H47" s="28"/>
      <c r="I47" s="28"/>
      <c r="J47" s="28" t="s">
        <v>49</v>
      </c>
      <c r="K47" s="28" t="s">
        <v>50</v>
      </c>
      <c r="L47" s="33"/>
      <c r="M47" s="33"/>
      <c r="N47" s="33"/>
      <c r="O47" s="194"/>
      <c r="P47" s="50"/>
      <c r="Q47" s="50"/>
      <c r="R47" s="35"/>
      <c r="S47" s="260"/>
      <c r="T47" s="260"/>
      <c r="U47" s="260"/>
      <c r="V47" s="260"/>
      <c r="W47" s="261"/>
      <c r="X47" s="261"/>
      <c r="Y47" s="205"/>
      <c r="Z47" s="205"/>
    </row>
    <row r="48" customFormat="false" ht="121.5" hidden="false" customHeight="true" outlineLevel="0" collapsed="false">
      <c r="B48" s="265" t="s">
        <v>69</v>
      </c>
      <c r="C48" s="130"/>
      <c r="D48" s="130"/>
      <c r="E48" s="132" t="s">
        <v>13</v>
      </c>
      <c r="F48" s="262" t="s">
        <v>64</v>
      </c>
      <c r="G48" s="262"/>
      <c r="H48" s="263" t="s">
        <v>71</v>
      </c>
      <c r="I48" s="262" t="s">
        <v>16</v>
      </c>
      <c r="J48" s="262"/>
      <c r="K48" s="262"/>
      <c r="L48" s="266" t="n">
        <f aca="false">L49</f>
        <v>1250</v>
      </c>
      <c r="M48" s="266" t="n">
        <f aca="false">M49</f>
        <v>1210</v>
      </c>
      <c r="N48" s="266" t="n">
        <f aca="false">N49</f>
        <v>1180</v>
      </c>
      <c r="O48" s="194"/>
      <c r="P48" s="50"/>
      <c r="Q48" s="50"/>
      <c r="R48" s="35"/>
      <c r="S48" s="260"/>
      <c r="T48" s="260"/>
      <c r="U48" s="260"/>
      <c r="V48" s="260"/>
      <c r="W48" s="261"/>
      <c r="X48" s="261"/>
      <c r="Y48" s="205"/>
      <c r="Z48" s="205"/>
    </row>
    <row r="49" customFormat="false" ht="121.5" hidden="false" customHeight="true" outlineLevel="0" collapsed="false">
      <c r="B49" s="25" t="s">
        <v>72</v>
      </c>
      <c r="C49" s="26"/>
      <c r="D49" s="26"/>
      <c r="E49" s="27" t="s">
        <v>13</v>
      </c>
      <c r="F49" s="28" t="s">
        <v>64</v>
      </c>
      <c r="G49" s="28"/>
      <c r="H49" s="28" t="s">
        <v>71</v>
      </c>
      <c r="I49" s="28" t="s">
        <v>21</v>
      </c>
      <c r="J49" s="28"/>
      <c r="K49" s="28"/>
      <c r="L49" s="33" t="n">
        <f aca="false">L50</f>
        <v>1250</v>
      </c>
      <c r="M49" s="33" t="n">
        <f aca="false">M50</f>
        <v>1210</v>
      </c>
      <c r="N49" s="33" t="n">
        <f aca="false">N50</f>
        <v>1180</v>
      </c>
      <c r="O49" s="194"/>
      <c r="P49" s="50"/>
      <c r="Q49" s="50"/>
      <c r="R49" s="35"/>
      <c r="S49" s="260"/>
      <c r="T49" s="260"/>
      <c r="U49" s="260"/>
      <c r="V49" s="260"/>
      <c r="W49" s="261"/>
      <c r="X49" s="261"/>
      <c r="Y49" s="205"/>
      <c r="Z49" s="205"/>
    </row>
    <row r="50" customFormat="false" ht="121.5" hidden="false" customHeight="true" outlineLevel="0" collapsed="false">
      <c r="B50" s="25" t="s">
        <v>54</v>
      </c>
      <c r="C50" s="26"/>
      <c r="D50" s="26"/>
      <c r="E50" s="27" t="s">
        <v>13</v>
      </c>
      <c r="F50" s="28" t="s">
        <v>64</v>
      </c>
      <c r="G50" s="28"/>
      <c r="H50" s="28" t="s">
        <v>71</v>
      </c>
      <c r="I50" s="28" t="s">
        <v>53</v>
      </c>
      <c r="J50" s="28"/>
      <c r="K50" s="28"/>
      <c r="L50" s="33" t="n">
        <f aca="false">L51+L52</f>
        <v>1250</v>
      </c>
      <c r="M50" s="33" t="n">
        <f aca="false">M51+M52</f>
        <v>1210</v>
      </c>
      <c r="N50" s="33" t="n">
        <f aca="false">N51+N52</f>
        <v>1180</v>
      </c>
      <c r="O50" s="194"/>
      <c r="P50" s="50"/>
      <c r="Q50" s="50"/>
      <c r="R50" s="35"/>
      <c r="S50" s="260"/>
      <c r="T50" s="260"/>
      <c r="U50" s="260"/>
      <c r="V50" s="260"/>
      <c r="W50" s="261"/>
      <c r="X50" s="261"/>
      <c r="Y50" s="205"/>
      <c r="Z50" s="205"/>
    </row>
    <row r="51" customFormat="false" ht="121.5" hidden="false" customHeight="true" outlineLevel="0" collapsed="false">
      <c r="B51" s="25" t="s">
        <v>72</v>
      </c>
      <c r="C51" s="26"/>
      <c r="D51" s="26"/>
      <c r="E51" s="27" t="s">
        <v>13</v>
      </c>
      <c r="F51" s="28" t="s">
        <v>64</v>
      </c>
      <c r="G51" s="28"/>
      <c r="H51" s="28" t="s">
        <v>71</v>
      </c>
      <c r="I51" s="28" t="s">
        <v>56</v>
      </c>
      <c r="J51" s="27"/>
      <c r="K51" s="27"/>
      <c r="L51" s="50" t="n">
        <v>450</v>
      </c>
      <c r="M51" s="50" t="n">
        <v>420</v>
      </c>
      <c r="N51" s="50" t="n">
        <v>400</v>
      </c>
      <c r="O51" s="194"/>
      <c r="P51" s="50"/>
      <c r="Q51" s="50"/>
      <c r="R51" s="35"/>
      <c r="S51" s="260"/>
      <c r="T51" s="260"/>
      <c r="U51" s="260"/>
      <c r="V51" s="260"/>
      <c r="W51" s="261"/>
      <c r="X51" s="261"/>
      <c r="Y51" s="205"/>
      <c r="Z51" s="205"/>
    </row>
    <row r="52" customFormat="false" ht="121.5" hidden="false" customHeight="true" outlineLevel="0" collapsed="false">
      <c r="B52" s="264" t="s">
        <v>197</v>
      </c>
      <c r="C52" s="26"/>
      <c r="D52" s="26"/>
      <c r="E52" s="27" t="s">
        <v>13</v>
      </c>
      <c r="F52" s="28" t="s">
        <v>64</v>
      </c>
      <c r="G52" s="28"/>
      <c r="H52" s="28" t="s">
        <v>71</v>
      </c>
      <c r="I52" s="28" t="s">
        <v>55</v>
      </c>
      <c r="J52" s="27"/>
      <c r="K52" s="27"/>
      <c r="L52" s="50" t="n">
        <v>800</v>
      </c>
      <c r="M52" s="62" t="n">
        <v>790</v>
      </c>
      <c r="N52" s="62" t="n">
        <v>780</v>
      </c>
      <c r="O52" s="194"/>
      <c r="P52" s="50"/>
      <c r="Q52" s="50"/>
      <c r="R52" s="35"/>
      <c r="S52" s="260"/>
      <c r="T52" s="260"/>
      <c r="U52" s="260"/>
      <c r="V52" s="260"/>
      <c r="W52" s="261"/>
      <c r="X52" s="261"/>
      <c r="Y52" s="205"/>
      <c r="Z52" s="205"/>
    </row>
    <row r="53" customFormat="false" ht="121.5" hidden="false" customHeight="true" outlineLevel="0" collapsed="false">
      <c r="B53" s="267" t="s">
        <v>74</v>
      </c>
      <c r="C53" s="130"/>
      <c r="D53" s="130"/>
      <c r="E53" s="132" t="s">
        <v>13</v>
      </c>
      <c r="F53" s="262" t="s">
        <v>64</v>
      </c>
      <c r="G53" s="262"/>
      <c r="H53" s="263" t="s">
        <v>71</v>
      </c>
      <c r="I53" s="262" t="s">
        <v>75</v>
      </c>
      <c r="J53" s="132"/>
      <c r="K53" s="132"/>
      <c r="L53" s="133" t="n">
        <f aca="false">L54</f>
        <v>55</v>
      </c>
      <c r="M53" s="133" t="n">
        <f aca="false">M54</f>
        <v>55</v>
      </c>
      <c r="N53" s="133" t="n">
        <f aca="false">N54</f>
        <v>55</v>
      </c>
      <c r="O53" s="194"/>
      <c r="P53" s="50"/>
      <c r="Q53" s="50"/>
      <c r="R53" s="35"/>
      <c r="S53" s="260"/>
      <c r="T53" s="260"/>
      <c r="U53" s="260"/>
      <c r="V53" s="260"/>
      <c r="W53" s="261"/>
      <c r="X53" s="261"/>
      <c r="Y53" s="205"/>
      <c r="Z53" s="205"/>
    </row>
    <row r="54" customFormat="false" ht="121.5" hidden="false" customHeight="true" outlineLevel="0" collapsed="false">
      <c r="B54" s="268" t="s">
        <v>73</v>
      </c>
      <c r="C54" s="26"/>
      <c r="D54" s="26"/>
      <c r="E54" s="27" t="s">
        <v>13</v>
      </c>
      <c r="F54" s="28" t="s">
        <v>64</v>
      </c>
      <c r="G54" s="28"/>
      <c r="H54" s="28"/>
      <c r="I54" s="28" t="s">
        <v>77</v>
      </c>
      <c r="J54" s="27"/>
      <c r="K54" s="27"/>
      <c r="L54" s="50" t="n">
        <f aca="false">L55+L56</f>
        <v>55</v>
      </c>
      <c r="M54" s="50" t="n">
        <f aca="false">M55+M56</f>
        <v>55</v>
      </c>
      <c r="N54" s="50" t="n">
        <f aca="false">N55+N56</f>
        <v>55</v>
      </c>
      <c r="O54" s="194"/>
      <c r="P54" s="50"/>
      <c r="Q54" s="50"/>
      <c r="R54" s="35"/>
      <c r="S54" s="260"/>
      <c r="T54" s="260"/>
      <c r="U54" s="260"/>
      <c r="V54" s="260"/>
      <c r="W54" s="261"/>
      <c r="X54" s="261"/>
      <c r="Y54" s="205"/>
      <c r="Z54" s="205"/>
    </row>
    <row r="55" customFormat="false" ht="121.5" hidden="false" customHeight="true" outlineLevel="0" collapsed="false">
      <c r="B55" s="25" t="s">
        <v>76</v>
      </c>
      <c r="C55" s="26"/>
      <c r="D55" s="26"/>
      <c r="E55" s="27" t="s">
        <v>13</v>
      </c>
      <c r="F55" s="28" t="s">
        <v>64</v>
      </c>
      <c r="G55" s="28"/>
      <c r="H55" s="28" t="s">
        <v>71</v>
      </c>
      <c r="I55" s="28" t="s">
        <v>79</v>
      </c>
      <c r="J55" s="27"/>
      <c r="K55" s="27"/>
      <c r="L55" s="50" t="n">
        <v>20</v>
      </c>
      <c r="M55" s="50" t="n">
        <v>20</v>
      </c>
      <c r="N55" s="50" t="n">
        <v>20</v>
      </c>
      <c r="O55" s="194"/>
      <c r="P55" s="50"/>
      <c r="Q55" s="50"/>
      <c r="R55" s="35"/>
      <c r="S55" s="260"/>
      <c r="T55" s="260"/>
      <c r="U55" s="260"/>
      <c r="V55" s="260"/>
      <c r="W55" s="261"/>
      <c r="X55" s="261"/>
      <c r="Y55" s="205"/>
      <c r="Z55" s="205"/>
    </row>
    <row r="56" customFormat="false" ht="121.5" hidden="false" customHeight="true" outlineLevel="0" collapsed="false">
      <c r="B56" s="25" t="s">
        <v>78</v>
      </c>
      <c r="C56" s="26"/>
      <c r="D56" s="26"/>
      <c r="E56" s="27" t="s">
        <v>13</v>
      </c>
      <c r="F56" s="28" t="s">
        <v>64</v>
      </c>
      <c r="G56" s="28"/>
      <c r="H56" s="28" t="s">
        <v>71</v>
      </c>
      <c r="I56" s="28" t="s">
        <v>81</v>
      </c>
      <c r="J56" s="27" t="s">
        <v>21</v>
      </c>
      <c r="K56" s="27" t="s">
        <v>21</v>
      </c>
      <c r="L56" s="50" t="n">
        <v>35</v>
      </c>
      <c r="M56" s="50" t="n">
        <v>35</v>
      </c>
      <c r="N56" s="50" t="n">
        <v>35</v>
      </c>
      <c r="O56" s="194"/>
      <c r="P56" s="50"/>
      <c r="Q56" s="50"/>
      <c r="R56" s="35"/>
      <c r="S56" s="260"/>
      <c r="T56" s="260"/>
      <c r="U56" s="260"/>
      <c r="V56" s="260"/>
      <c r="W56" s="261"/>
      <c r="X56" s="261"/>
      <c r="Y56" s="205"/>
      <c r="Z56" s="205"/>
    </row>
    <row r="57" customFormat="false" ht="142.5" hidden="false" customHeight="true" outlineLevel="0" collapsed="false">
      <c r="B57" s="269" t="s">
        <v>82</v>
      </c>
      <c r="C57" s="270"/>
      <c r="D57" s="270"/>
      <c r="E57" s="271" t="s">
        <v>13</v>
      </c>
      <c r="F57" s="272" t="s">
        <v>64</v>
      </c>
      <c r="G57" s="272"/>
      <c r="H57" s="272" t="s">
        <v>84</v>
      </c>
      <c r="I57" s="272"/>
      <c r="J57" s="271"/>
      <c r="K57" s="271"/>
      <c r="L57" s="273" t="n">
        <f aca="false">L58</f>
        <v>0</v>
      </c>
      <c r="M57" s="273" t="n">
        <f aca="false">M58</f>
        <v>0</v>
      </c>
      <c r="N57" s="273" t="n">
        <f aca="false">N58</f>
        <v>0</v>
      </c>
      <c r="O57" s="194"/>
      <c r="P57" s="50"/>
      <c r="Q57" s="50"/>
      <c r="R57" s="35"/>
      <c r="S57" s="260"/>
      <c r="T57" s="260"/>
      <c r="U57" s="260"/>
      <c r="V57" s="260"/>
      <c r="W57" s="261"/>
      <c r="X57" s="261"/>
      <c r="Y57" s="205"/>
      <c r="Z57" s="205"/>
    </row>
    <row r="58" customFormat="false" ht="121.5" hidden="false" customHeight="true" outlineLevel="0" collapsed="false">
      <c r="B58" s="25" t="s">
        <v>198</v>
      </c>
      <c r="C58" s="26"/>
      <c r="D58" s="26"/>
      <c r="E58" s="27" t="s">
        <v>13</v>
      </c>
      <c r="F58" s="28" t="s">
        <v>64</v>
      </c>
      <c r="G58" s="28"/>
      <c r="H58" s="28" t="s">
        <v>84</v>
      </c>
      <c r="I58" s="28" t="s">
        <v>21</v>
      </c>
      <c r="J58" s="27"/>
      <c r="K58" s="27"/>
      <c r="L58" s="50" t="n">
        <f aca="false">L59</f>
        <v>0</v>
      </c>
      <c r="M58" s="50"/>
      <c r="N58" s="50"/>
      <c r="O58" s="194"/>
      <c r="P58" s="50"/>
      <c r="Q58" s="50"/>
      <c r="R58" s="35"/>
      <c r="S58" s="260"/>
      <c r="T58" s="260"/>
      <c r="U58" s="260"/>
      <c r="V58" s="260"/>
      <c r="W58" s="261"/>
      <c r="X58" s="261"/>
      <c r="Y58" s="205"/>
      <c r="Z58" s="205"/>
    </row>
    <row r="59" customFormat="false" ht="121.5" hidden="false" customHeight="true" outlineLevel="0" collapsed="false">
      <c r="B59" s="25" t="s">
        <v>70</v>
      </c>
      <c r="C59" s="26"/>
      <c r="D59" s="26"/>
      <c r="E59" s="27" t="s">
        <v>13</v>
      </c>
      <c r="F59" s="28" t="s">
        <v>64</v>
      </c>
      <c r="G59" s="28"/>
      <c r="H59" s="28" t="s">
        <v>84</v>
      </c>
      <c r="I59" s="28" t="s">
        <v>53</v>
      </c>
      <c r="J59" s="27"/>
      <c r="K59" s="27"/>
      <c r="L59" s="50" t="n">
        <f aca="false">L60</f>
        <v>0</v>
      </c>
      <c r="M59" s="50"/>
      <c r="N59" s="50"/>
      <c r="O59" s="194"/>
      <c r="P59" s="50"/>
      <c r="Q59" s="50"/>
      <c r="R59" s="35"/>
      <c r="S59" s="260"/>
      <c r="T59" s="260"/>
      <c r="U59" s="260"/>
      <c r="V59" s="260"/>
      <c r="W59" s="261"/>
      <c r="X59" s="261"/>
      <c r="Y59" s="205"/>
      <c r="Z59" s="205"/>
    </row>
    <row r="60" customFormat="false" ht="121.5" hidden="false" customHeight="true" outlineLevel="0" collapsed="false">
      <c r="B60" s="25" t="s">
        <v>54</v>
      </c>
      <c r="C60" s="26"/>
      <c r="D60" s="26"/>
      <c r="E60" s="27" t="s">
        <v>13</v>
      </c>
      <c r="F60" s="28" t="s">
        <v>64</v>
      </c>
      <c r="G60" s="28"/>
      <c r="H60" s="28" t="s">
        <v>84</v>
      </c>
      <c r="I60" s="28" t="s">
        <v>55</v>
      </c>
      <c r="J60" s="27"/>
      <c r="K60" s="27"/>
      <c r="L60" s="50"/>
      <c r="M60" s="50"/>
      <c r="N60" s="50"/>
      <c r="O60" s="194"/>
      <c r="P60" s="50"/>
      <c r="Q60" s="50"/>
      <c r="R60" s="35"/>
      <c r="S60" s="260"/>
      <c r="T60" s="260"/>
      <c r="U60" s="260"/>
      <c r="V60" s="260"/>
      <c r="W60" s="261"/>
      <c r="X60" s="261"/>
      <c r="Y60" s="205"/>
      <c r="Z60" s="205"/>
    </row>
    <row r="61" customFormat="false" ht="146.25" hidden="false" customHeight="true" outlineLevel="0" collapsed="false">
      <c r="B61" s="274" t="s">
        <v>73</v>
      </c>
      <c r="C61" s="38" t="n">
        <v>555</v>
      </c>
      <c r="D61" s="38"/>
      <c r="E61" s="93" t="s">
        <v>13</v>
      </c>
      <c r="F61" s="39" t="s">
        <v>86</v>
      </c>
      <c r="G61" s="39"/>
      <c r="H61" s="39"/>
      <c r="I61" s="39"/>
      <c r="J61" s="39"/>
      <c r="K61" s="39"/>
      <c r="L61" s="40" t="n">
        <f aca="false">L64</f>
        <v>81.7</v>
      </c>
      <c r="M61" s="40" t="n">
        <f aca="false">M64</f>
        <v>81.7</v>
      </c>
      <c r="N61" s="40" t="n">
        <f aca="false">N64</f>
        <v>81.7</v>
      </c>
      <c r="O61" s="194"/>
      <c r="P61" s="33" t="n">
        <f aca="false">P62+P63</f>
        <v>1633.8</v>
      </c>
      <c r="Q61" s="33" t="n">
        <f aca="false">Q62+Q63</f>
        <v>1633.8</v>
      </c>
      <c r="R61" s="35"/>
      <c r="S61" s="275" t="n">
        <f aca="false">S62+S63</f>
        <v>1543.8</v>
      </c>
      <c r="T61" s="276" t="n">
        <f aca="false">T62+T63</f>
        <v>1543.8</v>
      </c>
      <c r="U61" s="276" t="n">
        <f aca="false">U62+U63</f>
        <v>1543.8</v>
      </c>
      <c r="V61" s="276" t="n">
        <f aca="false">V62+V63</f>
        <v>1543.8</v>
      </c>
      <c r="W61" s="276" t="n">
        <f aca="false">W62+W63</f>
        <v>1543.8</v>
      </c>
      <c r="X61" s="276" t="n">
        <f aca="false">X62+X63</f>
        <v>1543.8</v>
      </c>
      <c r="Y61" s="205"/>
      <c r="Z61" s="205"/>
    </row>
    <row r="62" customFormat="false" ht="55.5" hidden="true" customHeight="true" outlineLevel="0" collapsed="false">
      <c r="B62" s="240" t="s">
        <v>85</v>
      </c>
      <c r="C62" s="38" t="n">
        <v>555</v>
      </c>
      <c r="D62" s="26"/>
      <c r="E62" s="27"/>
      <c r="F62" s="39" t="s">
        <v>88</v>
      </c>
      <c r="G62" s="39"/>
      <c r="H62" s="39"/>
      <c r="I62" s="28"/>
      <c r="J62" s="28"/>
      <c r="K62" s="28"/>
      <c r="L62" s="33"/>
      <c r="M62" s="33"/>
      <c r="N62" s="33"/>
      <c r="O62" s="194"/>
      <c r="P62" s="33" t="n">
        <v>1217.3</v>
      </c>
      <c r="Q62" s="33" t="n">
        <v>1217.3</v>
      </c>
      <c r="R62" s="35"/>
      <c r="S62" s="277" t="n">
        <v>1127.3</v>
      </c>
      <c r="T62" s="215" t="n">
        <v>1127.3</v>
      </c>
      <c r="U62" s="215" t="n">
        <v>1127.3</v>
      </c>
      <c r="V62" s="215" t="n">
        <v>1127.3</v>
      </c>
      <c r="W62" s="215" t="n">
        <v>1127.3</v>
      </c>
      <c r="X62" s="215" t="n">
        <v>1127.3</v>
      </c>
      <c r="Y62" s="205"/>
      <c r="Z62" s="205"/>
    </row>
    <row r="63" customFormat="false" ht="63.75" hidden="true" customHeight="true" outlineLevel="0" collapsed="false">
      <c r="B63" s="37" t="s">
        <v>87</v>
      </c>
      <c r="C63" s="38" t="n">
        <v>555</v>
      </c>
      <c r="D63" s="26"/>
      <c r="E63" s="27"/>
      <c r="F63" s="39" t="s">
        <v>88</v>
      </c>
      <c r="G63" s="39"/>
      <c r="H63" s="39"/>
      <c r="I63" s="28"/>
      <c r="J63" s="28"/>
      <c r="K63" s="28"/>
      <c r="L63" s="33"/>
      <c r="M63" s="33"/>
      <c r="N63" s="33"/>
      <c r="O63" s="194"/>
      <c r="P63" s="33" t="n">
        <v>416.5</v>
      </c>
      <c r="Q63" s="33" t="n">
        <v>416.5</v>
      </c>
      <c r="R63" s="35"/>
      <c r="S63" s="278" t="n">
        <v>416.5</v>
      </c>
      <c r="T63" s="210" t="n">
        <v>416.5</v>
      </c>
      <c r="U63" s="210" t="n">
        <v>416.5</v>
      </c>
      <c r="V63" s="210" t="n">
        <v>416.5</v>
      </c>
      <c r="W63" s="210" t="n">
        <v>416.5</v>
      </c>
      <c r="X63" s="210" t="n">
        <v>416.5</v>
      </c>
      <c r="Y63" s="205"/>
      <c r="Z63" s="205"/>
    </row>
    <row r="64" customFormat="false" ht="110.25" hidden="false" customHeight="true" outlineLevel="0" collapsed="false">
      <c r="B64" s="25" t="s">
        <v>89</v>
      </c>
      <c r="C64" s="26" t="n">
        <v>555</v>
      </c>
      <c r="D64" s="26"/>
      <c r="E64" s="27" t="s">
        <v>13</v>
      </c>
      <c r="F64" s="28" t="s">
        <v>86</v>
      </c>
      <c r="G64" s="28"/>
      <c r="H64" s="28" t="s">
        <v>20</v>
      </c>
      <c r="I64" s="28"/>
      <c r="J64" s="28"/>
      <c r="K64" s="28"/>
      <c r="L64" s="33" t="n">
        <f aca="false">L65</f>
        <v>81.7</v>
      </c>
      <c r="M64" s="33" t="n">
        <f aca="false">M65</f>
        <v>81.7</v>
      </c>
      <c r="N64" s="33" t="n">
        <f aca="false">N65</f>
        <v>81.7</v>
      </c>
      <c r="O64" s="194"/>
      <c r="P64" s="33"/>
      <c r="Q64" s="33"/>
      <c r="R64" s="35"/>
      <c r="S64" s="279"/>
      <c r="T64" s="280"/>
      <c r="U64" s="280"/>
      <c r="V64" s="280"/>
      <c r="W64" s="280"/>
      <c r="X64" s="280"/>
      <c r="Y64" s="205"/>
      <c r="Z64" s="205"/>
    </row>
    <row r="65" customFormat="false" ht="146.25" hidden="false" customHeight="true" outlineLevel="0" collapsed="false">
      <c r="B65" s="25" t="s">
        <v>90</v>
      </c>
      <c r="C65" s="26" t="n">
        <v>555</v>
      </c>
      <c r="D65" s="26"/>
      <c r="E65" s="27" t="s">
        <v>13</v>
      </c>
      <c r="F65" s="28" t="s">
        <v>86</v>
      </c>
      <c r="G65" s="28"/>
      <c r="H65" s="28" t="s">
        <v>199</v>
      </c>
      <c r="I65" s="28" t="s">
        <v>16</v>
      </c>
      <c r="J65" s="28"/>
      <c r="K65" s="28"/>
      <c r="L65" s="33" t="n">
        <f aca="false">L66</f>
        <v>81.7</v>
      </c>
      <c r="M65" s="33" t="n">
        <f aca="false">M66</f>
        <v>81.7</v>
      </c>
      <c r="N65" s="33" t="n">
        <f aca="false">N66</f>
        <v>81.7</v>
      </c>
      <c r="O65" s="194"/>
      <c r="P65" s="33"/>
      <c r="Q65" s="33"/>
      <c r="R65" s="35"/>
      <c r="S65" s="279"/>
      <c r="T65" s="280"/>
      <c r="U65" s="280"/>
      <c r="V65" s="280"/>
      <c r="W65" s="280"/>
      <c r="X65" s="280"/>
      <c r="Y65" s="205"/>
      <c r="Z65" s="205"/>
    </row>
    <row r="66" customFormat="false" ht="63.75" hidden="false" customHeight="true" outlineLevel="0" collapsed="false">
      <c r="B66" s="25" t="s">
        <v>91</v>
      </c>
      <c r="C66" s="26" t="n">
        <v>555</v>
      </c>
      <c r="D66" s="26"/>
      <c r="E66" s="27" t="s">
        <v>13</v>
      </c>
      <c r="F66" s="28" t="s">
        <v>86</v>
      </c>
      <c r="G66" s="28"/>
      <c r="H66" s="28" t="s">
        <v>93</v>
      </c>
      <c r="I66" s="28" t="s">
        <v>58</v>
      </c>
      <c r="J66" s="28"/>
      <c r="K66" s="28"/>
      <c r="L66" s="33" t="n">
        <f aca="false">L67</f>
        <v>81.7</v>
      </c>
      <c r="M66" s="33" t="n">
        <f aca="false">M67</f>
        <v>81.7</v>
      </c>
      <c r="N66" s="33" t="n">
        <f aca="false">N67</f>
        <v>81.7</v>
      </c>
      <c r="O66" s="194"/>
      <c r="P66" s="33"/>
      <c r="Q66" s="33"/>
      <c r="R66" s="35"/>
      <c r="S66" s="279"/>
      <c r="T66" s="280"/>
      <c r="U66" s="280"/>
      <c r="V66" s="280"/>
      <c r="W66" s="280"/>
      <c r="X66" s="280"/>
      <c r="Y66" s="205"/>
      <c r="Z66" s="205"/>
    </row>
    <row r="67" customFormat="false" ht="63.75" hidden="false" customHeight="true" outlineLevel="0" collapsed="false">
      <c r="B67" s="25" t="s">
        <v>92</v>
      </c>
      <c r="C67" s="26"/>
      <c r="D67" s="26"/>
      <c r="E67" s="27" t="s">
        <v>13</v>
      </c>
      <c r="F67" s="28" t="s">
        <v>86</v>
      </c>
      <c r="G67" s="28"/>
      <c r="H67" s="28" t="s">
        <v>93</v>
      </c>
      <c r="I67" s="28" t="s">
        <v>95</v>
      </c>
      <c r="J67" s="28"/>
      <c r="K67" s="28"/>
      <c r="L67" s="33" t="n">
        <v>81.7</v>
      </c>
      <c r="M67" s="33" t="n">
        <v>81.7</v>
      </c>
      <c r="N67" s="33" t="n">
        <v>81.7</v>
      </c>
      <c r="O67" s="194"/>
      <c r="P67" s="33"/>
      <c r="Q67" s="33"/>
      <c r="R67" s="35"/>
      <c r="S67" s="279"/>
      <c r="T67" s="280"/>
      <c r="U67" s="280"/>
      <c r="V67" s="280"/>
      <c r="W67" s="280"/>
      <c r="X67" s="280"/>
      <c r="Y67" s="205"/>
      <c r="Z67" s="205"/>
    </row>
    <row r="68" customFormat="false" ht="117" hidden="false" customHeight="true" outlineLevel="0" collapsed="false">
      <c r="B68" s="37" t="s">
        <v>94</v>
      </c>
      <c r="C68" s="38"/>
      <c r="D68" s="38"/>
      <c r="E68" s="93" t="s">
        <v>13</v>
      </c>
      <c r="F68" s="39" t="s">
        <v>97</v>
      </c>
      <c r="G68" s="39"/>
      <c r="H68" s="39"/>
      <c r="I68" s="254"/>
      <c r="J68" s="39" t="s">
        <v>98</v>
      </c>
      <c r="K68" s="39" t="s">
        <v>99</v>
      </c>
      <c r="L68" s="40" t="n">
        <f aca="false">L85</f>
        <v>500</v>
      </c>
      <c r="M68" s="40" t="n">
        <f aca="false">M85</f>
        <v>500</v>
      </c>
      <c r="N68" s="40" t="n">
        <f aca="false">N85</f>
        <v>500</v>
      </c>
      <c r="O68" s="194"/>
      <c r="P68" s="33" t="n">
        <f aca="false">P69+P105</f>
        <v>987</v>
      </c>
      <c r="Q68" s="33" t="e">
        <f aca="false">Q69+Q105</f>
        <v>#VALUE!</v>
      </c>
      <c r="R68" s="35"/>
      <c r="S68" s="281" t="n">
        <f aca="false">S69+S105</f>
        <v>868</v>
      </c>
      <c r="T68" s="282" t="n">
        <f aca="false">T69+T105</f>
        <v>868</v>
      </c>
      <c r="U68" s="282" t="n">
        <f aca="false">U69+U105</f>
        <v>868</v>
      </c>
      <c r="V68" s="282" t="n">
        <f aca="false">V69+V105</f>
        <v>862</v>
      </c>
      <c r="W68" s="282" t="e">
        <f aca="false">W69+W105</f>
        <v>#VALUE!</v>
      </c>
      <c r="X68" s="282" t="n">
        <f aca="false">X69+X105</f>
        <v>989</v>
      </c>
      <c r="Y68" s="205"/>
      <c r="Z68" s="205"/>
    </row>
    <row r="69" customFormat="false" ht="58.5" hidden="true" customHeight="true" outlineLevel="0" collapsed="false">
      <c r="B69" s="240" t="s">
        <v>96</v>
      </c>
      <c r="C69" s="26"/>
      <c r="D69" s="26"/>
      <c r="E69" s="27"/>
      <c r="F69" s="28"/>
      <c r="G69" s="28"/>
      <c r="H69" s="28"/>
      <c r="I69" s="28"/>
      <c r="J69" s="28"/>
      <c r="K69" s="28"/>
      <c r="L69" s="77"/>
      <c r="M69" s="77"/>
      <c r="N69" s="77"/>
      <c r="O69" s="194"/>
      <c r="P69" s="77" t="n">
        <f aca="false">P70+P72+P77+P83+P96</f>
        <v>847</v>
      </c>
      <c r="Q69" s="77" t="e">
        <f aca="false">Q70+Q72+Q77+Q83+Q96</f>
        <v>#VALUE!</v>
      </c>
      <c r="R69" s="35"/>
      <c r="S69" s="283" t="n">
        <v>843</v>
      </c>
      <c r="T69" s="284" t="n">
        <v>843</v>
      </c>
      <c r="U69" s="284" t="n">
        <v>843</v>
      </c>
      <c r="V69" s="284" t="n">
        <v>843</v>
      </c>
      <c r="W69" s="284" t="n">
        <v>847</v>
      </c>
      <c r="X69" s="284" t="n">
        <f aca="false">X70+X72+X77+X83+X96</f>
        <v>849</v>
      </c>
      <c r="Y69" s="205"/>
      <c r="Z69" s="205"/>
    </row>
    <row r="70" customFormat="false" ht="66" hidden="true" customHeight="true" outlineLevel="0" collapsed="false">
      <c r="B70" s="25"/>
      <c r="C70" s="26"/>
      <c r="D70" s="26"/>
      <c r="E70" s="27"/>
      <c r="F70" s="28"/>
      <c r="G70" s="27"/>
      <c r="H70" s="27"/>
      <c r="I70" s="27"/>
      <c r="J70" s="27"/>
      <c r="K70" s="27"/>
      <c r="L70" s="62"/>
      <c r="M70" s="62"/>
      <c r="N70" s="62"/>
      <c r="O70" s="194"/>
      <c r="P70" s="62" t="n">
        <v>44</v>
      </c>
      <c r="Q70" s="62" t="n">
        <v>44</v>
      </c>
      <c r="R70" s="35"/>
      <c r="S70" s="285" t="n">
        <v>5</v>
      </c>
      <c r="T70" s="286" t="n">
        <v>5</v>
      </c>
      <c r="U70" s="286" t="n">
        <v>5</v>
      </c>
      <c r="V70" s="287" t="n">
        <v>5</v>
      </c>
      <c r="W70" s="288" t="s">
        <v>200</v>
      </c>
      <c r="X70" s="289" t="n">
        <v>44</v>
      </c>
      <c r="Y70" s="205"/>
      <c r="Z70" s="205"/>
    </row>
    <row r="71" customFormat="false" ht="17.25" hidden="true" customHeight="true" outlineLevel="0" collapsed="false">
      <c r="B71" s="25"/>
      <c r="C71" s="26"/>
      <c r="D71" s="26"/>
      <c r="E71" s="27"/>
      <c r="F71" s="28"/>
      <c r="G71" s="28"/>
      <c r="H71" s="28"/>
      <c r="I71" s="28"/>
      <c r="J71" s="28"/>
      <c r="K71" s="28"/>
      <c r="L71" s="77"/>
      <c r="M71" s="77"/>
      <c r="N71" s="77"/>
      <c r="O71" s="194"/>
      <c r="P71" s="77"/>
      <c r="Q71" s="28"/>
      <c r="R71" s="35"/>
      <c r="S71" s="207" t="n">
        <v>0</v>
      </c>
      <c r="T71" s="208"/>
      <c r="U71" s="208"/>
      <c r="V71" s="209"/>
      <c r="W71" s="194"/>
      <c r="X71" s="194"/>
      <c r="Y71" s="205"/>
      <c r="Z71" s="205"/>
    </row>
    <row r="72" customFormat="false" ht="69" hidden="true" customHeight="true" outlineLevel="0" collapsed="false">
      <c r="B72" s="25"/>
      <c r="C72" s="26"/>
      <c r="D72" s="26"/>
      <c r="E72" s="27"/>
      <c r="F72" s="28"/>
      <c r="G72" s="28"/>
      <c r="H72" s="28"/>
      <c r="I72" s="28"/>
      <c r="J72" s="28"/>
      <c r="K72" s="28"/>
      <c r="L72" s="77"/>
      <c r="M72" s="77"/>
      <c r="N72" s="77"/>
      <c r="O72" s="194"/>
      <c r="P72" s="77" t="n">
        <f aca="false">P73+P74+P75</f>
        <v>255</v>
      </c>
      <c r="Q72" s="77" t="e">
        <f aca="false">Q73+Q74+Q75</f>
        <v>#VALUE!</v>
      </c>
      <c r="R72" s="35"/>
      <c r="S72" s="283" t="n">
        <f aca="false">S73+S74+S75</f>
        <v>89</v>
      </c>
      <c r="T72" s="284" t="n">
        <f aca="false">T73+T74+T75</f>
        <v>47</v>
      </c>
      <c r="U72" s="284" t="n">
        <f aca="false">U73+U74+U75</f>
        <v>39</v>
      </c>
      <c r="V72" s="284" t="n">
        <f aca="false">V73+V74+V75</f>
        <v>94</v>
      </c>
      <c r="W72" s="284" t="n">
        <f aca="false">W73+W74+W75</f>
        <v>255</v>
      </c>
      <c r="X72" s="284" t="n">
        <f aca="false">X73+X74+X75</f>
        <v>257</v>
      </c>
      <c r="Y72" s="205"/>
      <c r="Z72" s="205"/>
    </row>
    <row r="73" s="79" customFormat="true" ht="44.25" hidden="true" customHeight="true" outlineLevel="0" collapsed="false">
      <c r="B73" s="25"/>
      <c r="C73" s="26"/>
      <c r="D73" s="26"/>
      <c r="E73" s="27"/>
      <c r="F73" s="28"/>
      <c r="G73" s="28"/>
      <c r="H73" s="28"/>
      <c r="I73" s="28"/>
      <c r="J73" s="28"/>
      <c r="K73" s="28"/>
      <c r="L73" s="77"/>
      <c r="M73" s="77"/>
      <c r="N73" s="77"/>
      <c r="O73" s="290"/>
      <c r="P73" s="291" t="n">
        <v>186</v>
      </c>
      <c r="Q73" s="159" t="s">
        <v>201</v>
      </c>
      <c r="R73" s="290"/>
      <c r="S73" s="246" t="n">
        <v>79</v>
      </c>
      <c r="T73" s="247" t="n">
        <v>39</v>
      </c>
      <c r="U73" s="247" t="n">
        <v>0</v>
      </c>
      <c r="V73" s="248" t="n">
        <v>80</v>
      </c>
      <c r="W73" s="247" t="n">
        <v>186</v>
      </c>
      <c r="X73" s="247" t="n">
        <v>188</v>
      </c>
      <c r="Y73" s="292"/>
      <c r="Z73" s="292"/>
    </row>
    <row r="74" customFormat="false" ht="43.5" hidden="true" customHeight="true" outlineLevel="0" collapsed="false">
      <c r="B74" s="25"/>
      <c r="C74" s="26"/>
      <c r="D74" s="26"/>
      <c r="E74" s="27"/>
      <c r="F74" s="28"/>
      <c r="G74" s="28"/>
      <c r="H74" s="28"/>
      <c r="I74" s="28"/>
      <c r="J74" s="28"/>
      <c r="K74" s="28"/>
      <c r="L74" s="77"/>
      <c r="M74" s="77"/>
      <c r="N74" s="77"/>
      <c r="O74" s="194"/>
      <c r="P74" s="291" t="n">
        <v>60</v>
      </c>
      <c r="Q74" s="159" t="s">
        <v>202</v>
      </c>
      <c r="R74" s="35"/>
      <c r="S74" s="246" t="n">
        <v>8</v>
      </c>
      <c r="T74" s="247" t="n">
        <v>7</v>
      </c>
      <c r="U74" s="247" t="n">
        <v>37</v>
      </c>
      <c r="V74" s="248" t="n">
        <v>13</v>
      </c>
      <c r="W74" s="293" t="n">
        <v>60</v>
      </c>
      <c r="X74" s="293" t="n">
        <v>60</v>
      </c>
      <c r="Y74" s="205"/>
      <c r="Z74" s="205"/>
    </row>
    <row r="75" customFormat="false" ht="75" hidden="true" customHeight="true" outlineLevel="0" collapsed="false">
      <c r="B75" s="25"/>
      <c r="C75" s="26"/>
      <c r="D75" s="26"/>
      <c r="E75" s="27"/>
      <c r="F75" s="28"/>
      <c r="G75" s="28"/>
      <c r="H75" s="28"/>
      <c r="I75" s="28"/>
      <c r="J75" s="28"/>
      <c r="K75" s="28"/>
      <c r="L75" s="77"/>
      <c r="M75" s="77"/>
      <c r="N75" s="77"/>
      <c r="O75" s="194"/>
      <c r="P75" s="291" t="n">
        <v>9</v>
      </c>
      <c r="Q75" s="159" t="s">
        <v>203</v>
      </c>
      <c r="R75" s="35"/>
      <c r="S75" s="246" t="n">
        <v>2</v>
      </c>
      <c r="T75" s="247" t="n">
        <v>1</v>
      </c>
      <c r="U75" s="247" t="n">
        <v>2</v>
      </c>
      <c r="V75" s="248" t="n">
        <v>1</v>
      </c>
      <c r="W75" s="293" t="n">
        <v>9</v>
      </c>
      <c r="X75" s="293" t="n">
        <v>9</v>
      </c>
      <c r="Y75" s="205"/>
      <c r="Z75" s="205"/>
    </row>
    <row r="76" customFormat="false" ht="17.25" hidden="true" customHeight="true" outlineLevel="0" collapsed="false">
      <c r="B76" s="25"/>
      <c r="C76" s="26"/>
      <c r="D76" s="26"/>
      <c r="E76" s="27"/>
      <c r="F76" s="28"/>
      <c r="G76" s="28"/>
      <c r="H76" s="28"/>
      <c r="I76" s="28"/>
      <c r="J76" s="28"/>
      <c r="K76" s="28"/>
      <c r="L76" s="77"/>
      <c r="M76" s="77"/>
      <c r="N76" s="77"/>
      <c r="O76" s="194"/>
      <c r="P76" s="77"/>
      <c r="Q76" s="28"/>
      <c r="R76" s="35"/>
      <c r="S76" s="207"/>
      <c r="T76" s="208"/>
      <c r="U76" s="208"/>
      <c r="V76" s="209"/>
      <c r="W76" s="288"/>
      <c r="X76" s="288"/>
      <c r="Y76" s="205"/>
      <c r="Z76" s="205"/>
    </row>
    <row r="77" customFormat="false" ht="58.5" hidden="true" customHeight="true" outlineLevel="0" collapsed="false">
      <c r="B77" s="25"/>
      <c r="C77" s="26"/>
      <c r="D77" s="26"/>
      <c r="E77" s="27"/>
      <c r="F77" s="28"/>
      <c r="G77" s="28"/>
      <c r="H77" s="28"/>
      <c r="I77" s="28"/>
      <c r="J77" s="28"/>
      <c r="K77" s="28"/>
      <c r="L77" s="77"/>
      <c r="M77" s="77"/>
      <c r="N77" s="77"/>
      <c r="O77" s="194"/>
      <c r="P77" s="77" t="n">
        <f aca="false">P80+P81+P82</f>
        <v>238</v>
      </c>
      <c r="Q77" s="77" t="e">
        <f aca="false">Q80+Q81+Q82</f>
        <v>#VALUE!</v>
      </c>
      <c r="R77" s="35"/>
      <c r="S77" s="283" t="n">
        <f aca="false">S80+S81+S82</f>
        <v>15</v>
      </c>
      <c r="T77" s="284" t="n">
        <f aca="false">T80+T81+T82</f>
        <v>15</v>
      </c>
      <c r="U77" s="284" t="n">
        <f aca="false">U80+U81+U82</f>
        <v>15</v>
      </c>
      <c r="V77" s="284" t="n">
        <f aca="false">V80+V81+V82</f>
        <v>90</v>
      </c>
      <c r="W77" s="210" t="n">
        <f aca="false">W80+W81+W82</f>
        <v>238</v>
      </c>
      <c r="X77" s="284" t="n">
        <f aca="false">X80+X81+X82</f>
        <v>238</v>
      </c>
      <c r="Y77" s="205"/>
      <c r="Z77" s="205"/>
    </row>
    <row r="78" customFormat="false" ht="17.25" hidden="true" customHeight="true" outlineLevel="0" collapsed="false">
      <c r="B78" s="25"/>
      <c r="C78" s="26"/>
      <c r="D78" s="26"/>
      <c r="E78" s="27"/>
      <c r="F78" s="28"/>
      <c r="G78" s="28"/>
      <c r="H78" s="28"/>
      <c r="I78" s="28"/>
      <c r="J78" s="28"/>
      <c r="K78" s="28"/>
      <c r="L78" s="77"/>
      <c r="M78" s="77"/>
      <c r="N78" s="77"/>
      <c r="O78" s="194"/>
      <c r="P78" s="77"/>
      <c r="Q78" s="159"/>
      <c r="R78" s="35"/>
      <c r="S78" s="246" t="n">
        <v>5</v>
      </c>
      <c r="T78" s="247" t="n">
        <v>5</v>
      </c>
      <c r="U78" s="247" t="n">
        <v>5</v>
      </c>
      <c r="V78" s="248" t="n">
        <v>5</v>
      </c>
      <c r="W78" s="288"/>
      <c r="X78" s="288"/>
      <c r="Y78" s="205"/>
      <c r="Z78" s="205"/>
    </row>
    <row r="79" customFormat="false" ht="16.5" hidden="true" customHeight="true" outlineLevel="0" collapsed="false">
      <c r="B79" s="25"/>
      <c r="C79" s="26"/>
      <c r="D79" s="26"/>
      <c r="E79" s="27"/>
      <c r="F79" s="28"/>
      <c r="G79" s="28"/>
      <c r="H79" s="28"/>
      <c r="I79" s="28"/>
      <c r="J79" s="28"/>
      <c r="K79" s="28"/>
      <c r="L79" s="77"/>
      <c r="M79" s="77"/>
      <c r="N79" s="77"/>
      <c r="O79" s="194"/>
      <c r="P79" s="77"/>
      <c r="Q79" s="159"/>
      <c r="R79" s="35"/>
      <c r="S79" s="246" t="n">
        <v>10</v>
      </c>
      <c r="T79" s="247" t="n">
        <v>20</v>
      </c>
      <c r="U79" s="247" t="n">
        <v>20</v>
      </c>
      <c r="V79" s="248" t="n">
        <v>0</v>
      </c>
      <c r="W79" s="288"/>
      <c r="X79" s="288"/>
      <c r="Y79" s="205"/>
      <c r="Z79" s="205"/>
    </row>
    <row r="80" customFormat="false" ht="75.75" hidden="true" customHeight="true" outlineLevel="0" collapsed="false">
      <c r="B80" s="25"/>
      <c r="C80" s="26"/>
      <c r="D80" s="26"/>
      <c r="E80" s="27"/>
      <c r="F80" s="27"/>
      <c r="G80" s="27"/>
      <c r="H80" s="27"/>
      <c r="I80" s="27"/>
      <c r="J80" s="27"/>
      <c r="K80" s="27"/>
      <c r="L80" s="62"/>
      <c r="M80" s="62"/>
      <c r="N80" s="62"/>
      <c r="O80" s="194"/>
      <c r="P80" s="294" t="n">
        <v>98</v>
      </c>
      <c r="Q80" s="295" t="s">
        <v>204</v>
      </c>
      <c r="R80" s="35"/>
      <c r="S80" s="296" t="n">
        <v>15</v>
      </c>
      <c r="T80" s="297" t="n">
        <v>15</v>
      </c>
      <c r="U80" s="297" t="n">
        <v>15</v>
      </c>
      <c r="V80" s="298" t="n">
        <v>90</v>
      </c>
      <c r="W80" s="293" t="n">
        <v>98</v>
      </c>
      <c r="X80" s="293" t="n">
        <v>98</v>
      </c>
      <c r="Y80" s="205" t="s">
        <v>205</v>
      </c>
      <c r="Z80" s="205"/>
    </row>
    <row r="81" customFormat="false" ht="49.5" hidden="true" customHeight="true" outlineLevel="0" collapsed="false">
      <c r="B81" s="25"/>
      <c r="C81" s="26"/>
      <c r="D81" s="26"/>
      <c r="E81" s="27"/>
      <c r="F81" s="28"/>
      <c r="G81" s="28"/>
      <c r="H81" s="28"/>
      <c r="I81" s="28"/>
      <c r="J81" s="28"/>
      <c r="K81" s="28"/>
      <c r="L81" s="77"/>
      <c r="M81" s="77"/>
      <c r="N81" s="77"/>
      <c r="O81" s="194"/>
      <c r="P81" s="291" t="n">
        <v>120</v>
      </c>
      <c r="Q81" s="159" t="s">
        <v>43</v>
      </c>
      <c r="R81" s="35"/>
      <c r="S81" s="246"/>
      <c r="T81" s="247"/>
      <c r="U81" s="247"/>
      <c r="V81" s="248"/>
      <c r="W81" s="293" t="n">
        <v>120</v>
      </c>
      <c r="X81" s="293" t="n">
        <v>120</v>
      </c>
      <c r="Y81" s="205" t="s">
        <v>206</v>
      </c>
      <c r="Z81" s="205"/>
    </row>
    <row r="82" customFormat="false" ht="51.75" hidden="true" customHeight="true" outlineLevel="0" collapsed="false">
      <c r="B82" s="25"/>
      <c r="C82" s="26"/>
      <c r="D82" s="26"/>
      <c r="E82" s="27"/>
      <c r="F82" s="28"/>
      <c r="G82" s="28"/>
      <c r="H82" s="28"/>
      <c r="I82" s="28"/>
      <c r="J82" s="28"/>
      <c r="K82" s="28"/>
      <c r="L82" s="77"/>
      <c r="M82" s="77"/>
      <c r="N82" s="77"/>
      <c r="O82" s="194"/>
      <c r="P82" s="291" t="n">
        <v>20</v>
      </c>
      <c r="Q82" s="159" t="s">
        <v>207</v>
      </c>
      <c r="R82" s="35"/>
      <c r="S82" s="246"/>
      <c r="T82" s="247"/>
      <c r="U82" s="247"/>
      <c r="V82" s="248"/>
      <c r="W82" s="293" t="n">
        <v>20</v>
      </c>
      <c r="X82" s="293" t="n">
        <v>20</v>
      </c>
      <c r="Y82" s="205" t="s">
        <v>208</v>
      </c>
      <c r="Z82" s="205"/>
    </row>
    <row r="83" customFormat="false" ht="57" hidden="true" customHeight="true" outlineLevel="0" collapsed="false">
      <c r="B83" s="25"/>
      <c r="C83" s="26"/>
      <c r="D83" s="26"/>
      <c r="E83" s="27"/>
      <c r="F83" s="27"/>
      <c r="G83" s="27"/>
      <c r="H83" s="27"/>
      <c r="I83" s="27"/>
      <c r="J83" s="27"/>
      <c r="K83" s="27"/>
      <c r="L83" s="62"/>
      <c r="M83" s="62"/>
      <c r="N83" s="62"/>
      <c r="O83" s="194"/>
      <c r="P83" s="62" t="n">
        <f aca="false">P84+P85</f>
        <v>290</v>
      </c>
      <c r="Q83" s="62" t="e">
        <f aca="false">Q84+Q85</f>
        <v>#VALUE!</v>
      </c>
      <c r="R83" s="35"/>
      <c r="S83" s="299" t="n">
        <f aca="false">S84+S85</f>
        <v>69.2</v>
      </c>
      <c r="T83" s="300" t="n">
        <f aca="false">T84+T85</f>
        <v>40</v>
      </c>
      <c r="U83" s="300" t="n">
        <f aca="false">U84+U85</f>
        <v>40</v>
      </c>
      <c r="V83" s="300" t="n">
        <f aca="false">V84+V85</f>
        <v>46</v>
      </c>
      <c r="W83" s="300" t="n">
        <f aca="false">W84+W85</f>
        <v>290</v>
      </c>
      <c r="X83" s="300" t="n">
        <f aca="false">X84+X85</f>
        <v>290</v>
      </c>
      <c r="Y83" s="205"/>
      <c r="Z83" s="205"/>
    </row>
    <row r="84" customFormat="false" ht="79.5" hidden="true" customHeight="true" outlineLevel="0" collapsed="false">
      <c r="B84" s="25"/>
      <c r="C84" s="26"/>
      <c r="D84" s="26"/>
      <c r="E84" s="27"/>
      <c r="F84" s="27"/>
      <c r="G84" s="27"/>
      <c r="H84" s="27"/>
      <c r="I84" s="27"/>
      <c r="J84" s="27"/>
      <c r="K84" s="27"/>
      <c r="L84" s="62"/>
      <c r="M84" s="62"/>
      <c r="N84" s="62"/>
      <c r="O84" s="194"/>
      <c r="P84" s="294" t="n">
        <v>200</v>
      </c>
      <c r="Q84" s="295" t="s">
        <v>209</v>
      </c>
      <c r="R84" s="35"/>
      <c r="S84" s="296" t="n">
        <v>34.6</v>
      </c>
      <c r="T84" s="297" t="n">
        <v>20</v>
      </c>
      <c r="U84" s="297" t="n">
        <v>20</v>
      </c>
      <c r="V84" s="298" t="n">
        <v>23</v>
      </c>
      <c r="W84" s="293" t="n">
        <v>200</v>
      </c>
      <c r="X84" s="293" t="n">
        <v>200</v>
      </c>
      <c r="Y84" s="205" t="s">
        <v>210</v>
      </c>
      <c r="Z84" s="205"/>
    </row>
    <row r="85" customFormat="false" ht="124.5" hidden="false" customHeight="true" outlineLevel="0" collapsed="false">
      <c r="B85" s="25" t="s">
        <v>211</v>
      </c>
      <c r="C85" s="26"/>
      <c r="D85" s="26" t="n">
        <v>555</v>
      </c>
      <c r="E85" s="27" t="s">
        <v>13</v>
      </c>
      <c r="F85" s="28" t="s">
        <v>97</v>
      </c>
      <c r="G85" s="27"/>
      <c r="H85" s="28" t="s">
        <v>20</v>
      </c>
      <c r="I85" s="27"/>
      <c r="J85" s="62"/>
      <c r="K85" s="62"/>
      <c r="L85" s="62" t="n">
        <f aca="false">L86</f>
        <v>500</v>
      </c>
      <c r="M85" s="62" t="n">
        <f aca="false">M86</f>
        <v>500</v>
      </c>
      <c r="N85" s="62" t="n">
        <f aca="false">N86</f>
        <v>500</v>
      </c>
      <c r="O85" s="194"/>
      <c r="P85" s="294" t="n">
        <v>90</v>
      </c>
      <c r="Q85" s="295" t="s">
        <v>212</v>
      </c>
      <c r="R85" s="35"/>
      <c r="S85" s="296" t="n">
        <v>34.6</v>
      </c>
      <c r="T85" s="297" t="n">
        <v>20</v>
      </c>
      <c r="U85" s="297" t="n">
        <v>20</v>
      </c>
      <c r="V85" s="298" t="n">
        <v>23</v>
      </c>
      <c r="W85" s="293" t="n">
        <v>90</v>
      </c>
      <c r="X85" s="293" t="n">
        <v>90</v>
      </c>
      <c r="Y85" s="205"/>
      <c r="Z85" s="205"/>
    </row>
    <row r="86" customFormat="false" ht="115.5" hidden="false" customHeight="true" outlineLevel="0" collapsed="false">
      <c r="B86" s="25" t="s">
        <v>90</v>
      </c>
      <c r="C86" s="26"/>
      <c r="D86" s="26" t="n">
        <v>555</v>
      </c>
      <c r="E86" s="27" t="s">
        <v>13</v>
      </c>
      <c r="F86" s="28" t="s">
        <v>97</v>
      </c>
      <c r="G86" s="28"/>
      <c r="H86" s="28" t="s">
        <v>213</v>
      </c>
      <c r="I86" s="28"/>
      <c r="J86" s="77" t="n">
        <f aca="false">J87</f>
        <v>0</v>
      </c>
      <c r="K86" s="77" t="n">
        <f aca="false">K87</f>
        <v>0</v>
      </c>
      <c r="L86" s="77" t="n">
        <f aca="false">L87</f>
        <v>500</v>
      </c>
      <c r="M86" s="77" t="n">
        <f aca="false">M87</f>
        <v>500</v>
      </c>
      <c r="N86" s="77" t="n">
        <f aca="false">N87</f>
        <v>500</v>
      </c>
      <c r="O86" s="194"/>
      <c r="P86" s="294"/>
      <c r="Q86" s="295"/>
      <c r="R86" s="35"/>
      <c r="S86" s="301"/>
      <c r="T86" s="301"/>
      <c r="U86" s="301"/>
      <c r="V86" s="301"/>
      <c r="W86" s="302"/>
      <c r="X86" s="302"/>
      <c r="Y86" s="205"/>
      <c r="Z86" s="205"/>
    </row>
    <row r="87" customFormat="false" ht="136.5" hidden="false" customHeight="true" outlineLevel="0" collapsed="false">
      <c r="B87" s="25" t="s">
        <v>100</v>
      </c>
      <c r="C87" s="26"/>
      <c r="D87" s="26" t="n">
        <v>555</v>
      </c>
      <c r="E87" s="27" t="s">
        <v>13</v>
      </c>
      <c r="F87" s="28" t="s">
        <v>97</v>
      </c>
      <c r="G87" s="28"/>
      <c r="H87" s="28" t="s">
        <v>101</v>
      </c>
      <c r="I87" s="28" t="s">
        <v>75</v>
      </c>
      <c r="J87" s="77" t="n">
        <f aca="false">J88</f>
        <v>0</v>
      </c>
      <c r="K87" s="77" t="n">
        <f aca="false">K88</f>
        <v>0</v>
      </c>
      <c r="L87" s="77" t="n">
        <f aca="false">L88</f>
        <v>500</v>
      </c>
      <c r="M87" s="77" t="n">
        <f aca="false">M88</f>
        <v>500</v>
      </c>
      <c r="N87" s="77" t="n">
        <f aca="false">N88</f>
        <v>500</v>
      </c>
      <c r="O87" s="194"/>
      <c r="P87" s="294"/>
      <c r="Q87" s="295"/>
      <c r="R87" s="35"/>
      <c r="S87" s="301"/>
      <c r="T87" s="301"/>
      <c r="U87" s="301"/>
      <c r="V87" s="301"/>
      <c r="W87" s="302"/>
      <c r="X87" s="302"/>
      <c r="Y87" s="205"/>
      <c r="Z87" s="205"/>
    </row>
    <row r="88" customFormat="false" ht="79.5" hidden="false" customHeight="true" outlineLevel="0" collapsed="false">
      <c r="B88" s="25" t="s">
        <v>74</v>
      </c>
      <c r="C88" s="26"/>
      <c r="D88" s="26" t="n">
        <v>555</v>
      </c>
      <c r="E88" s="27" t="s">
        <v>13</v>
      </c>
      <c r="F88" s="28" t="s">
        <v>97</v>
      </c>
      <c r="G88" s="28"/>
      <c r="H88" s="28" t="s">
        <v>101</v>
      </c>
      <c r="I88" s="28" t="s">
        <v>103</v>
      </c>
      <c r="J88" s="77"/>
      <c r="K88" s="77"/>
      <c r="L88" s="77" t="n">
        <v>500</v>
      </c>
      <c r="M88" s="77" t="n">
        <v>500</v>
      </c>
      <c r="N88" s="77" t="n">
        <v>500</v>
      </c>
      <c r="O88" s="194"/>
      <c r="P88" s="294"/>
      <c r="Q88" s="295"/>
      <c r="R88" s="35"/>
      <c r="S88" s="301"/>
      <c r="T88" s="301"/>
      <c r="U88" s="301"/>
      <c r="V88" s="301"/>
      <c r="W88" s="302"/>
      <c r="X88" s="302"/>
      <c r="Y88" s="205"/>
      <c r="Z88" s="205"/>
    </row>
    <row r="89" customFormat="false" ht="132" hidden="false" customHeight="true" outlineLevel="0" collapsed="false">
      <c r="B89" s="37" t="s">
        <v>104</v>
      </c>
      <c r="C89" s="38"/>
      <c r="D89" s="38" t="n">
        <v>555</v>
      </c>
      <c r="E89" s="93" t="s">
        <v>13</v>
      </c>
      <c r="F89" s="39" t="s">
        <v>105</v>
      </c>
      <c r="G89" s="39"/>
      <c r="H89" s="39"/>
      <c r="I89" s="39"/>
      <c r="J89" s="39"/>
      <c r="K89" s="39"/>
      <c r="L89" s="40" t="n">
        <f aca="false">L90</f>
        <v>1859</v>
      </c>
      <c r="M89" s="40" t="n">
        <f aca="false">M90</f>
        <v>1548.98</v>
      </c>
      <c r="N89" s="40" t="n">
        <f aca="false">N90</f>
        <v>1274.28</v>
      </c>
      <c r="O89" s="194"/>
      <c r="P89" s="294"/>
      <c r="Q89" s="295"/>
      <c r="R89" s="35"/>
      <c r="S89" s="301"/>
      <c r="T89" s="301"/>
      <c r="U89" s="301"/>
      <c r="V89" s="301"/>
      <c r="W89" s="302"/>
      <c r="X89" s="302"/>
      <c r="Y89" s="205"/>
      <c r="Z89" s="205"/>
    </row>
    <row r="90" customFormat="false" ht="117" hidden="false" customHeight="true" outlineLevel="0" collapsed="false">
      <c r="B90" s="25" t="s">
        <v>90</v>
      </c>
      <c r="C90" s="26"/>
      <c r="D90" s="26" t="n">
        <v>555</v>
      </c>
      <c r="E90" s="27" t="s">
        <v>13</v>
      </c>
      <c r="F90" s="28" t="s">
        <v>105</v>
      </c>
      <c r="G90" s="28"/>
      <c r="H90" s="28" t="s">
        <v>20</v>
      </c>
      <c r="I90" s="28"/>
      <c r="J90" s="28"/>
      <c r="K90" s="28"/>
      <c r="L90" s="33" t="n">
        <f aca="false">L91</f>
        <v>1859</v>
      </c>
      <c r="M90" s="33" t="n">
        <f aca="false">M91</f>
        <v>1548.98</v>
      </c>
      <c r="N90" s="33" t="n">
        <f aca="false">N91</f>
        <v>1274.28</v>
      </c>
      <c r="O90" s="194"/>
      <c r="P90" s="294"/>
      <c r="Q90" s="295"/>
      <c r="R90" s="35"/>
      <c r="S90" s="301"/>
      <c r="T90" s="301"/>
      <c r="U90" s="301"/>
      <c r="V90" s="301"/>
      <c r="W90" s="302"/>
      <c r="X90" s="302"/>
      <c r="Y90" s="205"/>
      <c r="Z90" s="205"/>
    </row>
    <row r="91" customFormat="false" ht="144" hidden="false" customHeight="true" outlineLevel="0" collapsed="false">
      <c r="B91" s="25" t="s">
        <v>90</v>
      </c>
      <c r="C91" s="26"/>
      <c r="D91" s="26" t="n">
        <v>555</v>
      </c>
      <c r="E91" s="27" t="s">
        <v>13</v>
      </c>
      <c r="F91" s="28" t="s">
        <v>105</v>
      </c>
      <c r="G91" s="28"/>
      <c r="H91" s="28" t="s">
        <v>214</v>
      </c>
      <c r="I91" s="28"/>
      <c r="J91" s="28"/>
      <c r="K91" s="28"/>
      <c r="L91" s="77" t="n">
        <f aca="false">L92</f>
        <v>1859</v>
      </c>
      <c r="M91" s="77" t="n">
        <f aca="false">M92</f>
        <v>1548.98</v>
      </c>
      <c r="N91" s="77" t="n">
        <f aca="false">N92</f>
        <v>1274.28</v>
      </c>
      <c r="O91" s="194"/>
      <c r="P91" s="294"/>
      <c r="Q91" s="295"/>
      <c r="R91" s="35"/>
      <c r="S91" s="301"/>
      <c r="T91" s="301"/>
      <c r="U91" s="301"/>
      <c r="V91" s="301"/>
      <c r="W91" s="302"/>
      <c r="X91" s="302"/>
      <c r="Y91" s="205"/>
      <c r="Z91" s="205"/>
    </row>
    <row r="92" customFormat="false" ht="145.5" hidden="false" customHeight="true" outlineLevel="0" collapsed="false">
      <c r="B92" s="25" t="s">
        <v>106</v>
      </c>
      <c r="C92" s="26"/>
      <c r="D92" s="26" t="n">
        <v>555</v>
      </c>
      <c r="E92" s="27" t="s">
        <v>13</v>
      </c>
      <c r="F92" s="28" t="s">
        <v>105</v>
      </c>
      <c r="G92" s="28"/>
      <c r="H92" s="28" t="s">
        <v>107</v>
      </c>
      <c r="I92" s="28" t="s">
        <v>53</v>
      </c>
      <c r="J92" s="28"/>
      <c r="K92" s="28"/>
      <c r="L92" s="33" t="n">
        <f aca="false">L93</f>
        <v>1859</v>
      </c>
      <c r="M92" s="33" t="n">
        <f aca="false">M93</f>
        <v>1548.98</v>
      </c>
      <c r="N92" s="33" t="n">
        <f aca="false">N93</f>
        <v>1274.28</v>
      </c>
      <c r="O92" s="194"/>
      <c r="P92" s="294"/>
      <c r="Q92" s="295"/>
      <c r="R92" s="35"/>
      <c r="S92" s="301"/>
      <c r="T92" s="301"/>
      <c r="U92" s="301"/>
      <c r="V92" s="301"/>
      <c r="W92" s="302"/>
      <c r="X92" s="302"/>
      <c r="Y92" s="205"/>
      <c r="Z92" s="205"/>
    </row>
    <row r="93" customFormat="false" ht="79.5" hidden="false" customHeight="true" outlineLevel="0" collapsed="false">
      <c r="B93" s="25" t="s">
        <v>52</v>
      </c>
      <c r="C93" s="26"/>
      <c r="D93" s="26" t="n">
        <v>555</v>
      </c>
      <c r="E93" s="27" t="s">
        <v>13</v>
      </c>
      <c r="F93" s="28" t="s">
        <v>105</v>
      </c>
      <c r="G93" s="27"/>
      <c r="H93" s="28" t="s">
        <v>107</v>
      </c>
      <c r="I93" s="27" t="s">
        <v>55</v>
      </c>
      <c r="J93" s="27"/>
      <c r="K93" s="27"/>
      <c r="L93" s="62" t="n">
        <f aca="false">L94</f>
        <v>1859</v>
      </c>
      <c r="M93" s="62" t="n">
        <f aca="false">M94</f>
        <v>1548.98</v>
      </c>
      <c r="N93" s="62" t="n">
        <f aca="false">N94</f>
        <v>1274.28</v>
      </c>
      <c r="O93" s="194"/>
      <c r="P93" s="294"/>
      <c r="Q93" s="295"/>
      <c r="R93" s="35"/>
      <c r="S93" s="301"/>
      <c r="T93" s="301"/>
      <c r="U93" s="301"/>
      <c r="V93" s="301"/>
      <c r="W93" s="302"/>
      <c r="X93" s="302"/>
      <c r="Y93" s="205"/>
      <c r="Z93" s="205"/>
    </row>
    <row r="94" customFormat="false" ht="79.5" hidden="false" customHeight="true" outlineLevel="0" collapsed="false">
      <c r="B94" s="25" t="s">
        <v>108</v>
      </c>
      <c r="C94" s="26"/>
      <c r="D94" s="26" t="n">
        <v>555</v>
      </c>
      <c r="E94" s="27" t="s">
        <v>13</v>
      </c>
      <c r="F94" s="28" t="s">
        <v>105</v>
      </c>
      <c r="G94" s="27"/>
      <c r="H94" s="28" t="s">
        <v>107</v>
      </c>
      <c r="I94" s="27" t="s">
        <v>55</v>
      </c>
      <c r="J94" s="27"/>
      <c r="K94" s="27"/>
      <c r="L94" s="62" t="n">
        <v>1859</v>
      </c>
      <c r="M94" s="62" t="n">
        <v>1548.98</v>
      </c>
      <c r="N94" s="62" t="n">
        <v>1274.28</v>
      </c>
      <c r="O94" s="194"/>
      <c r="P94" s="294"/>
      <c r="Q94" s="295"/>
      <c r="R94" s="35"/>
      <c r="S94" s="301"/>
      <c r="T94" s="301"/>
      <c r="U94" s="301"/>
      <c r="V94" s="301"/>
      <c r="W94" s="302"/>
      <c r="X94" s="302"/>
      <c r="Y94" s="205"/>
      <c r="Z94" s="205"/>
    </row>
    <row r="95" customFormat="false" ht="114" hidden="false" customHeight="true" outlineLevel="0" collapsed="false">
      <c r="B95" s="37" t="s">
        <v>215</v>
      </c>
      <c r="C95" s="38"/>
      <c r="D95" s="38" t="n">
        <v>555</v>
      </c>
      <c r="E95" s="93" t="s">
        <v>15</v>
      </c>
      <c r="F95" s="93"/>
      <c r="G95" s="93"/>
      <c r="H95" s="93"/>
      <c r="I95" s="93"/>
      <c r="J95" s="93"/>
      <c r="K95" s="93"/>
      <c r="L95" s="303" t="n">
        <f aca="false">L96</f>
        <v>193.6</v>
      </c>
      <c r="M95" s="303" t="n">
        <f aca="false">M96</f>
        <v>0</v>
      </c>
      <c r="N95" s="303" t="n">
        <f aca="false">N96</f>
        <v>0</v>
      </c>
      <c r="O95" s="194"/>
      <c r="P95" s="294"/>
      <c r="Q95" s="295"/>
      <c r="R95" s="35"/>
      <c r="S95" s="301"/>
      <c r="T95" s="301"/>
      <c r="U95" s="301"/>
      <c r="V95" s="301"/>
      <c r="W95" s="302"/>
      <c r="X95" s="302"/>
      <c r="Y95" s="205"/>
      <c r="Z95" s="205"/>
    </row>
    <row r="96" customFormat="false" ht="94.5" hidden="false" customHeight="true" outlineLevel="0" collapsed="false">
      <c r="B96" s="304" t="s">
        <v>216</v>
      </c>
      <c r="C96" s="26"/>
      <c r="D96" s="26" t="n">
        <v>555</v>
      </c>
      <c r="E96" s="27" t="s">
        <v>15</v>
      </c>
      <c r="F96" s="27" t="s">
        <v>47</v>
      </c>
      <c r="G96" s="27"/>
      <c r="H96" s="27"/>
      <c r="I96" s="27"/>
      <c r="J96" s="27"/>
      <c r="K96" s="27"/>
      <c r="L96" s="50" t="n">
        <f aca="false">L99</f>
        <v>193.6</v>
      </c>
      <c r="M96" s="50" t="n">
        <f aca="false">M99</f>
        <v>0</v>
      </c>
      <c r="N96" s="50" t="n">
        <f aca="false">N99</f>
        <v>0</v>
      </c>
      <c r="O96" s="194"/>
      <c r="P96" s="62" t="n">
        <v>20</v>
      </c>
      <c r="Q96" s="62" t="n">
        <v>20</v>
      </c>
      <c r="R96" s="35"/>
      <c r="S96" s="305" t="n">
        <v>20</v>
      </c>
      <c r="T96" s="306" t="n">
        <v>20</v>
      </c>
      <c r="U96" s="306" t="n">
        <v>20</v>
      </c>
      <c r="V96" s="306" t="n">
        <v>20</v>
      </c>
      <c r="W96" s="306" t="n">
        <v>20</v>
      </c>
      <c r="X96" s="306" t="n">
        <v>20</v>
      </c>
      <c r="Y96" s="205"/>
      <c r="Z96" s="205"/>
    </row>
    <row r="97" customFormat="false" ht="72" hidden="true" customHeight="true" outlineLevel="0" collapsed="false">
      <c r="B97" s="25" t="s">
        <v>110</v>
      </c>
      <c r="C97" s="26"/>
      <c r="D97" s="26"/>
      <c r="E97" s="27"/>
      <c r="F97" s="27"/>
      <c r="G97" s="27"/>
      <c r="H97" s="27"/>
      <c r="I97" s="27"/>
      <c r="J97" s="27"/>
      <c r="K97" s="27"/>
      <c r="L97" s="50"/>
      <c r="M97" s="50"/>
      <c r="N97" s="50"/>
      <c r="O97" s="194"/>
      <c r="P97" s="62"/>
      <c r="Q97" s="62"/>
      <c r="R97" s="35"/>
      <c r="S97" s="305"/>
      <c r="T97" s="306"/>
      <c r="U97" s="306"/>
      <c r="V97" s="306"/>
      <c r="W97" s="306"/>
      <c r="X97" s="306"/>
      <c r="Y97" s="205"/>
      <c r="Z97" s="205"/>
    </row>
    <row r="98" customFormat="false" ht="72" hidden="true" customHeight="true" outlineLevel="0" collapsed="false">
      <c r="B98" s="25"/>
      <c r="C98" s="26"/>
      <c r="D98" s="26"/>
      <c r="E98" s="27"/>
      <c r="F98" s="27"/>
      <c r="G98" s="27"/>
      <c r="H98" s="27"/>
      <c r="I98" s="27"/>
      <c r="J98" s="27"/>
      <c r="K98" s="27"/>
      <c r="L98" s="50"/>
      <c r="M98" s="50"/>
      <c r="N98" s="50"/>
      <c r="O98" s="194"/>
      <c r="P98" s="62"/>
      <c r="Q98" s="62"/>
      <c r="R98" s="35"/>
      <c r="S98" s="305"/>
      <c r="T98" s="306"/>
      <c r="U98" s="306"/>
      <c r="V98" s="306"/>
      <c r="W98" s="306"/>
      <c r="X98" s="306"/>
      <c r="Y98" s="205"/>
      <c r="Z98" s="205"/>
    </row>
    <row r="99" customFormat="false" ht="72" hidden="false" customHeight="true" outlineLevel="0" collapsed="false">
      <c r="B99" s="25" t="s">
        <v>111</v>
      </c>
      <c r="C99" s="26"/>
      <c r="D99" s="26" t="n">
        <v>555</v>
      </c>
      <c r="E99" s="27" t="s">
        <v>15</v>
      </c>
      <c r="F99" s="27" t="s">
        <v>47</v>
      </c>
      <c r="G99" s="27"/>
      <c r="H99" s="27" t="s">
        <v>83</v>
      </c>
      <c r="I99" s="27"/>
      <c r="J99" s="27"/>
      <c r="K99" s="27"/>
      <c r="L99" s="50" t="n">
        <f aca="false">L100</f>
        <v>193.6</v>
      </c>
      <c r="M99" s="50" t="n">
        <f aca="false">M100</f>
        <v>0</v>
      </c>
      <c r="N99" s="50" t="n">
        <f aca="false">N100</f>
        <v>0</v>
      </c>
      <c r="O99" s="194"/>
      <c r="P99" s="62"/>
      <c r="Q99" s="62"/>
      <c r="R99" s="35"/>
      <c r="S99" s="305"/>
      <c r="T99" s="306"/>
      <c r="U99" s="306"/>
      <c r="V99" s="306"/>
      <c r="W99" s="306"/>
      <c r="X99" s="306"/>
      <c r="Y99" s="205"/>
      <c r="Z99" s="205"/>
    </row>
    <row r="100" customFormat="false" ht="109.5" hidden="false" customHeight="true" outlineLevel="0" collapsed="false">
      <c r="B100" s="25" t="s">
        <v>111</v>
      </c>
      <c r="C100" s="26"/>
      <c r="D100" s="26" t="n">
        <v>555</v>
      </c>
      <c r="E100" s="27" t="s">
        <v>15</v>
      </c>
      <c r="F100" s="27" t="s">
        <v>47</v>
      </c>
      <c r="G100" s="27"/>
      <c r="H100" s="27" t="s">
        <v>112</v>
      </c>
      <c r="I100" s="27"/>
      <c r="J100" s="27"/>
      <c r="K100" s="27"/>
      <c r="L100" s="50" t="n">
        <f aca="false">L101+L114</f>
        <v>193.6</v>
      </c>
      <c r="M100" s="50" t="n">
        <f aca="false">M101+M114</f>
        <v>0</v>
      </c>
      <c r="N100" s="50" t="n">
        <f aca="false">N101+N114</f>
        <v>0</v>
      </c>
      <c r="O100" s="194"/>
      <c r="P100" s="62"/>
      <c r="Q100" s="62"/>
      <c r="R100" s="35"/>
      <c r="S100" s="305"/>
      <c r="T100" s="306"/>
      <c r="U100" s="306"/>
      <c r="V100" s="306"/>
      <c r="W100" s="306"/>
      <c r="X100" s="306"/>
      <c r="Y100" s="205"/>
      <c r="Z100" s="205"/>
    </row>
    <row r="101" customFormat="false" ht="109.5" hidden="false" customHeight="true" outlineLevel="0" collapsed="false">
      <c r="B101" s="25" t="s">
        <v>113</v>
      </c>
      <c r="C101" s="26"/>
      <c r="D101" s="26" t="n">
        <v>555</v>
      </c>
      <c r="E101" s="27" t="s">
        <v>15</v>
      </c>
      <c r="F101" s="27" t="s">
        <v>47</v>
      </c>
      <c r="G101" s="27"/>
      <c r="H101" s="27" t="s">
        <v>112</v>
      </c>
      <c r="I101" s="27" t="s">
        <v>24</v>
      </c>
      <c r="J101" s="27"/>
      <c r="K101" s="27"/>
      <c r="L101" s="50" t="n">
        <f aca="false">L102</f>
        <v>184.4</v>
      </c>
      <c r="M101" s="50" t="n">
        <f aca="false">M102</f>
        <v>0</v>
      </c>
      <c r="N101" s="50" t="n">
        <f aca="false">N102</f>
        <v>0</v>
      </c>
      <c r="O101" s="194"/>
      <c r="P101" s="62"/>
      <c r="Q101" s="62"/>
      <c r="R101" s="35"/>
      <c r="S101" s="305"/>
      <c r="T101" s="306"/>
      <c r="U101" s="306"/>
      <c r="V101" s="306"/>
      <c r="W101" s="306"/>
      <c r="X101" s="306"/>
      <c r="Y101" s="205"/>
      <c r="Z101" s="205"/>
    </row>
    <row r="102" customFormat="false" ht="111" hidden="false" customHeight="true" outlineLevel="0" collapsed="false">
      <c r="B102" s="25" t="s">
        <v>22</v>
      </c>
      <c r="C102" s="26"/>
      <c r="D102" s="26" t="n">
        <v>555</v>
      </c>
      <c r="E102" s="27" t="s">
        <v>15</v>
      </c>
      <c r="F102" s="27" t="s">
        <v>47</v>
      </c>
      <c r="G102" s="27"/>
      <c r="H102" s="27" t="s">
        <v>112</v>
      </c>
      <c r="I102" s="27" t="s">
        <v>43</v>
      </c>
      <c r="J102" s="27"/>
      <c r="K102" s="27"/>
      <c r="L102" s="50" t="n">
        <f aca="false">L103</f>
        <v>184.4</v>
      </c>
      <c r="M102" s="50" t="n">
        <f aca="false">M103</f>
        <v>0</v>
      </c>
      <c r="N102" s="50" t="n">
        <f aca="false">N103</f>
        <v>0</v>
      </c>
      <c r="O102" s="194"/>
      <c r="P102" s="62"/>
      <c r="Q102" s="62"/>
      <c r="R102" s="35"/>
      <c r="S102" s="305"/>
      <c r="T102" s="306"/>
      <c r="U102" s="306"/>
      <c r="V102" s="306"/>
      <c r="W102" s="306"/>
      <c r="X102" s="306"/>
      <c r="Y102" s="205"/>
      <c r="Z102" s="205"/>
    </row>
    <row r="103" customFormat="false" ht="103.5" hidden="false" customHeight="true" outlineLevel="0" collapsed="false">
      <c r="B103" s="25" t="s">
        <v>68</v>
      </c>
      <c r="C103" s="26"/>
      <c r="D103" s="26" t="n">
        <v>555</v>
      </c>
      <c r="E103" s="27" t="s">
        <v>15</v>
      </c>
      <c r="F103" s="27" t="s">
        <v>47</v>
      </c>
      <c r="G103" s="27"/>
      <c r="H103" s="27" t="s">
        <v>112</v>
      </c>
      <c r="I103" s="27" t="s">
        <v>45</v>
      </c>
      <c r="J103" s="27"/>
      <c r="K103" s="27"/>
      <c r="L103" s="50" t="n">
        <v>184.4</v>
      </c>
      <c r="M103" s="50"/>
      <c r="N103" s="50"/>
      <c r="O103" s="194"/>
      <c r="P103" s="62"/>
      <c r="Q103" s="62"/>
      <c r="R103" s="35"/>
      <c r="S103" s="305"/>
      <c r="T103" s="306"/>
      <c r="U103" s="306"/>
      <c r="V103" s="306"/>
      <c r="W103" s="306"/>
      <c r="X103" s="306"/>
      <c r="Y103" s="205"/>
      <c r="Z103" s="205"/>
    </row>
    <row r="104" customFormat="false" ht="72" hidden="true" customHeight="true" outlineLevel="0" collapsed="false">
      <c r="B104" s="25" t="s">
        <v>44</v>
      </c>
      <c r="C104" s="26"/>
      <c r="D104" s="26" t="n">
        <v>555</v>
      </c>
      <c r="E104" s="27" t="s">
        <v>15</v>
      </c>
      <c r="F104" s="27" t="s">
        <v>47</v>
      </c>
      <c r="G104" s="27"/>
      <c r="H104" s="27" t="s">
        <v>114</v>
      </c>
      <c r="I104" s="27"/>
      <c r="J104" s="27"/>
      <c r="K104" s="27"/>
      <c r="L104" s="50"/>
      <c r="M104" s="50"/>
      <c r="N104" s="50"/>
      <c r="O104" s="194"/>
      <c r="P104" s="62"/>
      <c r="Q104" s="62"/>
      <c r="R104" s="35"/>
      <c r="S104" s="305"/>
      <c r="T104" s="306"/>
      <c r="U104" s="306"/>
      <c r="V104" s="306"/>
      <c r="W104" s="306"/>
      <c r="X104" s="306"/>
      <c r="Y104" s="205"/>
      <c r="Z104" s="205"/>
    </row>
    <row r="105" s="92" customFormat="true" ht="81.75" hidden="true" customHeight="true" outlineLevel="0" collapsed="false">
      <c r="B105" s="25"/>
      <c r="C105" s="26"/>
      <c r="D105" s="26" t="n">
        <v>555</v>
      </c>
      <c r="E105" s="27" t="s">
        <v>15</v>
      </c>
      <c r="F105" s="27" t="s">
        <v>47</v>
      </c>
      <c r="G105" s="27"/>
      <c r="H105" s="27" t="s">
        <v>114</v>
      </c>
      <c r="I105" s="27"/>
      <c r="J105" s="27"/>
      <c r="K105" s="27"/>
      <c r="L105" s="50"/>
      <c r="M105" s="50"/>
      <c r="N105" s="50"/>
      <c r="O105" s="122"/>
      <c r="P105" s="50" t="n">
        <f aca="false">P108+P109</f>
        <v>140</v>
      </c>
      <c r="Q105" s="50" t="n">
        <f aca="false">Q108+Q109</f>
        <v>140</v>
      </c>
      <c r="R105" s="122"/>
      <c r="S105" s="307" t="n">
        <f aca="false">S108+S109</f>
        <v>25</v>
      </c>
      <c r="T105" s="308" t="n">
        <f aca="false">T108+T109</f>
        <v>25</v>
      </c>
      <c r="U105" s="308" t="n">
        <f aca="false">U108+U109</f>
        <v>25</v>
      </c>
      <c r="V105" s="308" t="n">
        <f aca="false">V108+V109</f>
        <v>19</v>
      </c>
      <c r="W105" s="308" t="e">
        <f aca="false">W108+W109</f>
        <v>#VALUE!</v>
      </c>
      <c r="X105" s="308" t="n">
        <f aca="false">X108+X109</f>
        <v>140</v>
      </c>
      <c r="Y105" s="309"/>
      <c r="Z105" s="309"/>
    </row>
    <row r="106" s="92" customFormat="true" ht="30" hidden="true" customHeight="true" outlineLevel="0" collapsed="false">
      <c r="B106" s="25"/>
      <c r="C106" s="26"/>
      <c r="D106" s="26" t="n">
        <v>555</v>
      </c>
      <c r="E106" s="27" t="s">
        <v>15</v>
      </c>
      <c r="F106" s="27" t="s">
        <v>47</v>
      </c>
      <c r="G106" s="27"/>
      <c r="H106" s="27" t="s">
        <v>114</v>
      </c>
      <c r="I106" s="27"/>
      <c r="J106" s="27"/>
      <c r="K106" s="27"/>
      <c r="L106" s="50"/>
      <c r="M106" s="50"/>
      <c r="N106" s="50"/>
      <c r="O106" s="122"/>
      <c r="P106" s="50"/>
      <c r="Q106" s="27"/>
      <c r="R106" s="122"/>
      <c r="S106" s="285"/>
      <c r="T106" s="286" t="n">
        <v>0</v>
      </c>
      <c r="U106" s="286" t="n">
        <v>0</v>
      </c>
      <c r="V106" s="287" t="n">
        <v>0</v>
      </c>
      <c r="W106" s="310"/>
      <c r="X106" s="310"/>
      <c r="Y106" s="309"/>
      <c r="Z106" s="309"/>
    </row>
    <row r="107" s="92" customFormat="true" ht="30" hidden="true" customHeight="true" outlineLevel="0" collapsed="false">
      <c r="B107" s="25"/>
      <c r="C107" s="26"/>
      <c r="D107" s="26" t="n">
        <v>555</v>
      </c>
      <c r="E107" s="27" t="s">
        <v>15</v>
      </c>
      <c r="F107" s="27" t="s">
        <v>47</v>
      </c>
      <c r="G107" s="27"/>
      <c r="H107" s="27" t="s">
        <v>114</v>
      </c>
      <c r="I107" s="27"/>
      <c r="J107" s="27"/>
      <c r="K107" s="27"/>
      <c r="L107" s="50"/>
      <c r="M107" s="50"/>
      <c r="N107" s="50"/>
      <c r="O107" s="122"/>
      <c r="P107" s="50"/>
      <c r="Q107" s="27"/>
      <c r="R107" s="122"/>
      <c r="S107" s="311"/>
      <c r="T107" s="286"/>
      <c r="U107" s="286"/>
      <c r="V107" s="287"/>
      <c r="W107" s="310"/>
      <c r="X107" s="310"/>
      <c r="Y107" s="309"/>
      <c r="Z107" s="309"/>
    </row>
    <row r="108" s="92" customFormat="true" ht="133.5" hidden="true" customHeight="true" outlineLevel="0" collapsed="false">
      <c r="B108" s="25"/>
      <c r="C108" s="26"/>
      <c r="D108" s="26" t="n">
        <v>555</v>
      </c>
      <c r="E108" s="27" t="s">
        <v>15</v>
      </c>
      <c r="F108" s="27" t="s">
        <v>47</v>
      </c>
      <c r="G108" s="27"/>
      <c r="H108" s="27" t="s">
        <v>114</v>
      </c>
      <c r="I108" s="27"/>
      <c r="J108" s="27"/>
      <c r="K108" s="27"/>
      <c r="L108" s="50"/>
      <c r="M108" s="50"/>
      <c r="N108" s="50"/>
      <c r="O108" s="122"/>
      <c r="P108" s="50" t="n">
        <v>20</v>
      </c>
      <c r="Q108" s="27" t="s">
        <v>217</v>
      </c>
      <c r="R108" s="122"/>
      <c r="S108" s="311"/>
      <c r="T108" s="286"/>
      <c r="U108" s="286"/>
      <c r="V108" s="287"/>
      <c r="W108" s="310" t="n">
        <v>20</v>
      </c>
      <c r="X108" s="310" t="n">
        <v>20</v>
      </c>
      <c r="Y108" s="309" t="s">
        <v>218</v>
      </c>
      <c r="Z108" s="309"/>
    </row>
    <row r="109" s="92" customFormat="true" ht="90" hidden="true" customHeight="true" outlineLevel="0" collapsed="false">
      <c r="B109" s="25"/>
      <c r="C109" s="26"/>
      <c r="D109" s="26" t="n">
        <v>555</v>
      </c>
      <c r="E109" s="27" t="s">
        <v>15</v>
      </c>
      <c r="F109" s="27" t="s">
        <v>47</v>
      </c>
      <c r="G109" s="27"/>
      <c r="H109" s="27" t="s">
        <v>114</v>
      </c>
      <c r="I109" s="27"/>
      <c r="J109" s="27"/>
      <c r="K109" s="27"/>
      <c r="L109" s="50"/>
      <c r="M109" s="50"/>
      <c r="N109" s="50"/>
      <c r="O109" s="122"/>
      <c r="P109" s="50" t="n">
        <f aca="false">P110+P111+P112</f>
        <v>120</v>
      </c>
      <c r="Q109" s="50" t="n">
        <f aca="false">Q110+Q111+Q112</f>
        <v>120</v>
      </c>
      <c r="R109" s="122"/>
      <c r="S109" s="312" t="n">
        <f aca="false">S110+S111+S112</f>
        <v>25</v>
      </c>
      <c r="T109" s="313" t="n">
        <f aca="false">T110+T111+T112</f>
        <v>25</v>
      </c>
      <c r="U109" s="313" t="n">
        <f aca="false">U110+U111+U112</f>
        <v>25</v>
      </c>
      <c r="V109" s="313" t="n">
        <f aca="false">V110+V111+V112</f>
        <v>19</v>
      </c>
      <c r="W109" s="313" t="e">
        <f aca="false">W110+W111+W112</f>
        <v>#VALUE!</v>
      </c>
      <c r="X109" s="313" t="n">
        <f aca="false">X110+X111+X112</f>
        <v>120</v>
      </c>
      <c r="Y109" s="309" t="s">
        <v>219</v>
      </c>
      <c r="Z109" s="309"/>
    </row>
    <row r="110" s="92" customFormat="true" ht="53.25" hidden="true" customHeight="true" outlineLevel="0" collapsed="false">
      <c r="B110" s="25"/>
      <c r="C110" s="26"/>
      <c r="D110" s="26" t="n">
        <v>555</v>
      </c>
      <c r="E110" s="27" t="s">
        <v>15</v>
      </c>
      <c r="F110" s="27" t="s">
        <v>47</v>
      </c>
      <c r="G110" s="27"/>
      <c r="H110" s="27" t="s">
        <v>114</v>
      </c>
      <c r="I110" s="27"/>
      <c r="J110" s="27"/>
      <c r="K110" s="27"/>
      <c r="L110" s="50"/>
      <c r="M110" s="50"/>
      <c r="N110" s="50"/>
      <c r="O110" s="122"/>
      <c r="P110" s="314" t="n">
        <v>60</v>
      </c>
      <c r="Q110" s="295" t="s">
        <v>202</v>
      </c>
      <c r="R110" s="122"/>
      <c r="S110" s="315" t="n">
        <v>15</v>
      </c>
      <c r="T110" s="316" t="n">
        <v>15</v>
      </c>
      <c r="U110" s="316" t="n">
        <v>15</v>
      </c>
      <c r="V110" s="317" t="n">
        <v>9</v>
      </c>
      <c r="W110" s="318" t="n">
        <v>60</v>
      </c>
      <c r="X110" s="319" t="s">
        <v>202</v>
      </c>
      <c r="Y110" s="309" t="s">
        <v>220</v>
      </c>
      <c r="Z110" s="309"/>
    </row>
    <row r="111" s="92" customFormat="true" ht="63" hidden="true" customHeight="true" outlineLevel="0" collapsed="false">
      <c r="B111" s="25"/>
      <c r="C111" s="26"/>
      <c r="D111" s="26" t="n">
        <v>555</v>
      </c>
      <c r="E111" s="27" t="s">
        <v>15</v>
      </c>
      <c r="F111" s="27" t="s">
        <v>47</v>
      </c>
      <c r="G111" s="27"/>
      <c r="H111" s="27" t="s">
        <v>114</v>
      </c>
      <c r="I111" s="27"/>
      <c r="J111" s="27"/>
      <c r="K111" s="27"/>
      <c r="L111" s="50"/>
      <c r="M111" s="50"/>
      <c r="N111" s="50"/>
      <c r="O111" s="122"/>
      <c r="P111" s="314" t="n">
        <v>30</v>
      </c>
      <c r="Q111" s="295" t="s">
        <v>221</v>
      </c>
      <c r="R111" s="122"/>
      <c r="S111" s="296" t="n">
        <v>5</v>
      </c>
      <c r="T111" s="297" t="n">
        <v>5</v>
      </c>
      <c r="U111" s="297" t="n">
        <v>5</v>
      </c>
      <c r="V111" s="298" t="n">
        <v>5</v>
      </c>
      <c r="W111" s="319" t="s">
        <v>222</v>
      </c>
      <c r="X111" s="318" t="n">
        <v>30</v>
      </c>
      <c r="Y111" s="309" t="s">
        <v>223</v>
      </c>
      <c r="Z111" s="309"/>
    </row>
    <row r="112" s="92" customFormat="true" ht="54.75" hidden="true" customHeight="true" outlineLevel="0" collapsed="false">
      <c r="B112" s="25"/>
      <c r="C112" s="26"/>
      <c r="D112" s="26" t="n">
        <v>555</v>
      </c>
      <c r="E112" s="27" t="s">
        <v>15</v>
      </c>
      <c r="F112" s="27" t="s">
        <v>47</v>
      </c>
      <c r="G112" s="27"/>
      <c r="H112" s="27" t="s">
        <v>114</v>
      </c>
      <c r="I112" s="27"/>
      <c r="J112" s="27"/>
      <c r="K112" s="27"/>
      <c r="L112" s="50"/>
      <c r="M112" s="50"/>
      <c r="N112" s="50"/>
      <c r="O112" s="122"/>
      <c r="P112" s="314" t="n">
        <v>30</v>
      </c>
      <c r="Q112" s="295" t="s">
        <v>221</v>
      </c>
      <c r="R112" s="122"/>
      <c r="S112" s="315" t="n">
        <v>5</v>
      </c>
      <c r="T112" s="320" t="n">
        <v>5</v>
      </c>
      <c r="U112" s="320" t="n">
        <v>5</v>
      </c>
      <c r="V112" s="321" t="n">
        <v>5</v>
      </c>
      <c r="W112" s="322" t="s">
        <v>222</v>
      </c>
      <c r="X112" s="323" t="n">
        <v>30</v>
      </c>
      <c r="Y112" s="309" t="s">
        <v>224</v>
      </c>
      <c r="Z112" s="309"/>
    </row>
    <row r="113" s="92" customFormat="true" ht="54.75" hidden="true" customHeight="true" outlineLevel="0" collapsed="false">
      <c r="B113" s="25"/>
      <c r="C113" s="26"/>
      <c r="D113" s="26" t="n">
        <v>555</v>
      </c>
      <c r="E113" s="27" t="s">
        <v>15</v>
      </c>
      <c r="F113" s="27" t="s">
        <v>47</v>
      </c>
      <c r="G113" s="27"/>
      <c r="H113" s="27" t="s">
        <v>114</v>
      </c>
      <c r="I113" s="27"/>
      <c r="J113" s="27"/>
      <c r="K113" s="27"/>
      <c r="L113" s="50"/>
      <c r="M113" s="50"/>
      <c r="N113" s="50"/>
      <c r="O113" s="122"/>
      <c r="P113" s="314"/>
      <c r="Q113" s="295"/>
      <c r="R113" s="122"/>
      <c r="S113" s="315"/>
      <c r="T113" s="320"/>
      <c r="U113" s="320"/>
      <c r="V113" s="321"/>
      <c r="W113" s="322"/>
      <c r="X113" s="323"/>
      <c r="Y113" s="309"/>
      <c r="Z113" s="309"/>
    </row>
    <row r="114" s="92" customFormat="true" ht="122.25" hidden="false" customHeight="true" outlineLevel="0" collapsed="false">
      <c r="B114" s="25" t="s">
        <v>52</v>
      </c>
      <c r="C114" s="26"/>
      <c r="D114" s="26" t="n">
        <v>555</v>
      </c>
      <c r="E114" s="27" t="s">
        <v>15</v>
      </c>
      <c r="F114" s="27" t="s">
        <v>47</v>
      </c>
      <c r="G114" s="27"/>
      <c r="H114" s="27" t="s">
        <v>112</v>
      </c>
      <c r="I114" s="27" t="s">
        <v>21</v>
      </c>
      <c r="J114" s="27"/>
      <c r="K114" s="27"/>
      <c r="L114" s="50" t="n">
        <f aca="false">L115</f>
        <v>9.2</v>
      </c>
      <c r="M114" s="50" t="n">
        <f aca="false">M115</f>
        <v>0</v>
      </c>
      <c r="N114" s="50" t="n">
        <f aca="false">N115</f>
        <v>0</v>
      </c>
      <c r="O114" s="122"/>
      <c r="P114" s="314"/>
      <c r="Q114" s="295"/>
      <c r="R114" s="122"/>
      <c r="S114" s="315"/>
      <c r="T114" s="320"/>
      <c r="U114" s="320"/>
      <c r="V114" s="321"/>
      <c r="W114" s="322"/>
      <c r="X114" s="323"/>
      <c r="Y114" s="309"/>
      <c r="Z114" s="309"/>
    </row>
    <row r="115" s="92" customFormat="true" ht="90.75" hidden="false" customHeight="true" outlineLevel="0" collapsed="false">
      <c r="B115" s="25" t="s">
        <v>108</v>
      </c>
      <c r="C115" s="26"/>
      <c r="D115" s="26" t="n">
        <v>555</v>
      </c>
      <c r="E115" s="27" t="s">
        <v>15</v>
      </c>
      <c r="F115" s="27" t="s">
        <v>47</v>
      </c>
      <c r="G115" s="27"/>
      <c r="H115" s="27" t="s">
        <v>112</v>
      </c>
      <c r="I115" s="27" t="s">
        <v>53</v>
      </c>
      <c r="J115" s="27"/>
      <c r="K115" s="27"/>
      <c r="L115" s="50" t="n">
        <f aca="false">L116</f>
        <v>9.2</v>
      </c>
      <c r="M115" s="50" t="n">
        <f aca="false">M116</f>
        <v>0</v>
      </c>
      <c r="N115" s="50" t="n">
        <f aca="false">N116</f>
        <v>0</v>
      </c>
      <c r="O115" s="122"/>
      <c r="P115" s="314"/>
      <c r="Q115" s="295"/>
      <c r="R115" s="122"/>
      <c r="S115" s="315"/>
      <c r="T115" s="320"/>
      <c r="U115" s="320"/>
      <c r="V115" s="321"/>
      <c r="W115" s="322"/>
      <c r="X115" s="323"/>
      <c r="Y115" s="309"/>
      <c r="Z115" s="309"/>
    </row>
    <row r="116" s="92" customFormat="true" ht="108.75" hidden="false" customHeight="true" outlineLevel="0" collapsed="false">
      <c r="B116" s="25" t="s">
        <v>115</v>
      </c>
      <c r="C116" s="26"/>
      <c r="D116" s="26" t="n">
        <v>555</v>
      </c>
      <c r="E116" s="27" t="s">
        <v>15</v>
      </c>
      <c r="F116" s="27" t="s">
        <v>47</v>
      </c>
      <c r="G116" s="27"/>
      <c r="H116" s="27" t="s">
        <v>112</v>
      </c>
      <c r="I116" s="27" t="s">
        <v>55</v>
      </c>
      <c r="J116" s="27"/>
      <c r="K116" s="27"/>
      <c r="L116" s="50" t="n">
        <v>9.2</v>
      </c>
      <c r="M116" s="50"/>
      <c r="N116" s="50"/>
      <c r="O116" s="122"/>
      <c r="P116" s="314"/>
      <c r="Q116" s="295"/>
      <c r="R116" s="122"/>
      <c r="S116" s="315"/>
      <c r="T116" s="320"/>
      <c r="U116" s="320"/>
      <c r="V116" s="321"/>
      <c r="W116" s="322"/>
      <c r="X116" s="323"/>
      <c r="Y116" s="309"/>
      <c r="Z116" s="309"/>
    </row>
    <row r="117" s="92" customFormat="true" ht="134.25" hidden="false" customHeight="true" outlineLevel="0" collapsed="false">
      <c r="B117" s="37" t="s">
        <v>116</v>
      </c>
      <c r="C117" s="38"/>
      <c r="D117" s="38" t="n">
        <v>555</v>
      </c>
      <c r="E117" s="93" t="s">
        <v>47</v>
      </c>
      <c r="F117" s="93"/>
      <c r="G117" s="93"/>
      <c r="H117" s="93"/>
      <c r="I117" s="93"/>
      <c r="J117" s="93"/>
      <c r="K117" s="93"/>
      <c r="L117" s="94" t="n">
        <f aca="false">L118</f>
        <v>500</v>
      </c>
      <c r="M117" s="94" t="n">
        <f aca="false">M118</f>
        <v>500</v>
      </c>
      <c r="N117" s="94" t="n">
        <f aca="false">N118</f>
        <v>500</v>
      </c>
      <c r="O117" s="122"/>
      <c r="P117" s="50"/>
      <c r="Q117" s="27"/>
      <c r="R117" s="122"/>
      <c r="S117" s="315"/>
      <c r="T117" s="320"/>
      <c r="U117" s="320"/>
      <c r="V117" s="321"/>
      <c r="W117" s="322"/>
      <c r="X117" s="323"/>
      <c r="Y117" s="309"/>
      <c r="Z117" s="309"/>
    </row>
    <row r="118" s="92" customFormat="true" ht="180.75" hidden="false" customHeight="true" outlineLevel="0" collapsed="false">
      <c r="B118" s="324" t="s">
        <v>117</v>
      </c>
      <c r="C118" s="26"/>
      <c r="D118" s="26" t="n">
        <v>555</v>
      </c>
      <c r="E118" s="27" t="s">
        <v>47</v>
      </c>
      <c r="F118" s="27" t="s">
        <v>118</v>
      </c>
      <c r="G118" s="27"/>
      <c r="H118" s="27"/>
      <c r="I118" s="27"/>
      <c r="J118" s="27"/>
      <c r="K118" s="27"/>
      <c r="L118" s="50" t="n">
        <f aca="false">L120</f>
        <v>500</v>
      </c>
      <c r="M118" s="50" t="n">
        <f aca="false">M120</f>
        <v>500</v>
      </c>
      <c r="N118" s="50" t="n">
        <f aca="false">N120</f>
        <v>500</v>
      </c>
      <c r="O118" s="122"/>
      <c r="P118" s="314"/>
      <c r="Q118" s="295"/>
      <c r="R118" s="122"/>
      <c r="S118" s="315"/>
      <c r="T118" s="320"/>
      <c r="U118" s="320"/>
      <c r="V118" s="321"/>
      <c r="W118" s="322"/>
      <c r="X118" s="323"/>
      <c r="Y118" s="309"/>
      <c r="Z118" s="309"/>
    </row>
    <row r="119" s="92" customFormat="true" ht="105.75" hidden="true" customHeight="true" outlineLevel="0" collapsed="false">
      <c r="B119" s="25" t="s">
        <v>117</v>
      </c>
      <c r="C119" s="26"/>
      <c r="D119" s="26"/>
      <c r="E119" s="27"/>
      <c r="F119" s="27"/>
      <c r="G119" s="27"/>
      <c r="H119" s="27"/>
      <c r="I119" s="27"/>
      <c r="J119" s="27"/>
      <c r="K119" s="27"/>
      <c r="L119" s="50"/>
      <c r="M119" s="50"/>
      <c r="N119" s="50"/>
      <c r="O119" s="122"/>
      <c r="P119" s="314"/>
      <c r="Q119" s="295"/>
      <c r="R119" s="122"/>
      <c r="S119" s="315"/>
      <c r="T119" s="320"/>
      <c r="U119" s="320"/>
      <c r="V119" s="321"/>
      <c r="W119" s="322"/>
      <c r="X119" s="323"/>
      <c r="Y119" s="309"/>
      <c r="Z119" s="309"/>
    </row>
    <row r="120" s="92" customFormat="true" ht="105.75" hidden="false" customHeight="true" outlineLevel="0" collapsed="false">
      <c r="B120" s="25" t="s">
        <v>119</v>
      </c>
      <c r="C120" s="26"/>
      <c r="D120" s="26" t="n">
        <v>555</v>
      </c>
      <c r="E120" s="27" t="s">
        <v>47</v>
      </c>
      <c r="F120" s="27" t="s">
        <v>118</v>
      </c>
      <c r="G120" s="27"/>
      <c r="H120" s="27" t="s">
        <v>20</v>
      </c>
      <c r="I120" s="27"/>
      <c r="J120" s="27"/>
      <c r="K120" s="27"/>
      <c r="L120" s="50" t="n">
        <f aca="false">L121</f>
        <v>500</v>
      </c>
      <c r="M120" s="50" t="n">
        <f aca="false">M121</f>
        <v>500</v>
      </c>
      <c r="N120" s="50" t="n">
        <f aca="false">N121</f>
        <v>500</v>
      </c>
      <c r="O120" s="122"/>
      <c r="P120" s="314"/>
      <c r="Q120" s="295"/>
      <c r="R120" s="122"/>
      <c r="S120" s="315"/>
      <c r="T120" s="320"/>
      <c r="U120" s="320"/>
      <c r="V120" s="321"/>
      <c r="W120" s="322"/>
      <c r="X120" s="323"/>
      <c r="Y120" s="309"/>
      <c r="Z120" s="309"/>
    </row>
    <row r="121" s="92" customFormat="true" ht="74.25" hidden="false" customHeight="true" outlineLevel="0" collapsed="false">
      <c r="B121" s="25" t="s">
        <v>120</v>
      </c>
      <c r="C121" s="26"/>
      <c r="D121" s="26" t="n">
        <v>555</v>
      </c>
      <c r="E121" s="27" t="s">
        <v>47</v>
      </c>
      <c r="F121" s="27" t="s">
        <v>118</v>
      </c>
      <c r="G121" s="27"/>
      <c r="H121" s="27" t="s">
        <v>121</v>
      </c>
      <c r="I121" s="27"/>
      <c r="J121" s="27"/>
      <c r="K121" s="27"/>
      <c r="L121" s="50" t="n">
        <f aca="false">L122</f>
        <v>500</v>
      </c>
      <c r="M121" s="50" t="n">
        <f aca="false">M122</f>
        <v>500</v>
      </c>
      <c r="N121" s="50" t="n">
        <f aca="false">N122</f>
        <v>500</v>
      </c>
      <c r="O121" s="122"/>
      <c r="P121" s="273" t="n">
        <f aca="false">P122</f>
        <v>282.3</v>
      </c>
      <c r="Q121" s="273" t="str">
        <f aca="false">Q122</f>
        <v>395,7</v>
      </c>
      <c r="R121" s="122"/>
      <c r="S121" s="325" t="n">
        <f aca="false">S122</f>
        <v>0</v>
      </c>
      <c r="T121" s="326" t="n">
        <f aca="false">T122</f>
        <v>0</v>
      </c>
      <c r="U121" s="326" t="n">
        <f aca="false">U122</f>
        <v>0</v>
      </c>
      <c r="V121" s="326" t="n">
        <f aca="false">V122</f>
        <v>0</v>
      </c>
      <c r="W121" s="326" t="str">
        <f aca="false">W122</f>
        <v>282,3</v>
      </c>
      <c r="X121" s="326" t="n">
        <f aca="false">X122</f>
        <v>295.7</v>
      </c>
      <c r="Y121" s="309"/>
      <c r="Z121" s="309"/>
    </row>
    <row r="122" s="92" customFormat="true" ht="59.25" hidden="false" customHeight="true" outlineLevel="0" collapsed="false">
      <c r="B122" s="25" t="s">
        <v>52</v>
      </c>
      <c r="C122" s="26"/>
      <c r="D122" s="26" t="n">
        <v>555</v>
      </c>
      <c r="E122" s="27" t="s">
        <v>47</v>
      </c>
      <c r="F122" s="27" t="s">
        <v>118</v>
      </c>
      <c r="G122" s="27"/>
      <c r="H122" s="27" t="s">
        <v>121</v>
      </c>
      <c r="I122" s="27" t="s">
        <v>21</v>
      </c>
      <c r="J122" s="27"/>
      <c r="K122" s="27"/>
      <c r="L122" s="50" t="n">
        <f aca="false">L123</f>
        <v>500</v>
      </c>
      <c r="M122" s="50" t="n">
        <f aca="false">M123</f>
        <v>500</v>
      </c>
      <c r="N122" s="50" t="n">
        <f aca="false">N123</f>
        <v>500</v>
      </c>
      <c r="O122" s="122"/>
      <c r="P122" s="314" t="n">
        <f aca="false">P123</f>
        <v>282.3</v>
      </c>
      <c r="Q122" s="314" t="str">
        <f aca="false">Q123</f>
        <v>395,7</v>
      </c>
      <c r="R122" s="122"/>
      <c r="S122" s="296" t="n">
        <f aca="false">S123</f>
        <v>0</v>
      </c>
      <c r="T122" s="297" t="n">
        <f aca="false">T123</f>
        <v>0</v>
      </c>
      <c r="U122" s="297" t="n">
        <f aca="false">U123</f>
        <v>0</v>
      </c>
      <c r="V122" s="297" t="n">
        <f aca="false">V123</f>
        <v>0</v>
      </c>
      <c r="W122" s="297" t="str">
        <f aca="false">W123</f>
        <v>282,3</v>
      </c>
      <c r="X122" s="297" t="n">
        <f aca="false">X123</f>
        <v>295.7</v>
      </c>
      <c r="Y122" s="309"/>
      <c r="Z122" s="309"/>
    </row>
    <row r="123" s="92" customFormat="true" ht="56.25" hidden="false" customHeight="true" outlineLevel="0" collapsed="false">
      <c r="B123" s="25" t="s">
        <v>108</v>
      </c>
      <c r="C123" s="26"/>
      <c r="D123" s="26" t="n">
        <v>555</v>
      </c>
      <c r="E123" s="27" t="s">
        <v>47</v>
      </c>
      <c r="F123" s="27" t="s">
        <v>118</v>
      </c>
      <c r="G123" s="27"/>
      <c r="H123" s="27" t="s">
        <v>121</v>
      </c>
      <c r="I123" s="27" t="s">
        <v>53</v>
      </c>
      <c r="J123" s="27"/>
      <c r="K123" s="27"/>
      <c r="L123" s="50" t="n">
        <f aca="false">L124</f>
        <v>500</v>
      </c>
      <c r="M123" s="50" t="n">
        <f aca="false">M124</f>
        <v>500</v>
      </c>
      <c r="N123" s="50" t="n">
        <f aca="false">N124</f>
        <v>500</v>
      </c>
      <c r="O123" s="122"/>
      <c r="P123" s="314" t="n">
        <v>282.3</v>
      </c>
      <c r="Q123" s="295" t="s">
        <v>225</v>
      </c>
      <c r="R123" s="122"/>
      <c r="S123" s="296"/>
      <c r="T123" s="297"/>
      <c r="U123" s="297"/>
      <c r="V123" s="297"/>
      <c r="W123" s="327" t="s">
        <v>226</v>
      </c>
      <c r="X123" s="318" t="n">
        <v>295.7</v>
      </c>
      <c r="Y123" s="309"/>
      <c r="Z123" s="309"/>
    </row>
    <row r="124" s="92" customFormat="true" ht="56.25" hidden="false" customHeight="true" outlineLevel="0" collapsed="false">
      <c r="B124" s="25" t="s">
        <v>227</v>
      </c>
      <c r="C124" s="26"/>
      <c r="D124" s="26" t="n">
        <v>555</v>
      </c>
      <c r="E124" s="27" t="s">
        <v>47</v>
      </c>
      <c r="F124" s="27" t="s">
        <v>118</v>
      </c>
      <c r="G124" s="27"/>
      <c r="H124" s="27" t="s">
        <v>121</v>
      </c>
      <c r="I124" s="27" t="s">
        <v>55</v>
      </c>
      <c r="J124" s="27"/>
      <c r="K124" s="27"/>
      <c r="L124" s="50" t="n">
        <v>500</v>
      </c>
      <c r="M124" s="50" t="n">
        <v>500</v>
      </c>
      <c r="N124" s="50" t="n">
        <v>500</v>
      </c>
      <c r="O124" s="122"/>
      <c r="P124" s="314"/>
      <c r="Q124" s="295"/>
      <c r="R124" s="122"/>
      <c r="S124" s="328"/>
      <c r="T124" s="328"/>
      <c r="U124" s="328"/>
      <c r="V124" s="328"/>
      <c r="W124" s="329"/>
      <c r="X124" s="330"/>
      <c r="Y124" s="309"/>
      <c r="Z124" s="309"/>
    </row>
    <row r="125" s="92" customFormat="true" ht="119.25" hidden="false" customHeight="true" outlineLevel="0" collapsed="false">
      <c r="B125" s="37" t="s">
        <v>122</v>
      </c>
      <c r="C125" s="38"/>
      <c r="D125" s="38" t="n">
        <v>555</v>
      </c>
      <c r="E125" s="93" t="s">
        <v>64</v>
      </c>
      <c r="F125" s="93" t="s">
        <v>118</v>
      </c>
      <c r="G125" s="93"/>
      <c r="H125" s="93"/>
      <c r="I125" s="93"/>
      <c r="J125" s="93"/>
      <c r="K125" s="93"/>
      <c r="L125" s="94" t="n">
        <f aca="false">L126</f>
        <v>4000</v>
      </c>
      <c r="M125" s="94" t="n">
        <f aca="false">M126+M131</f>
        <v>3194.8</v>
      </c>
      <c r="N125" s="94" t="n">
        <f aca="false">N126+N131</f>
        <v>3388.31</v>
      </c>
      <c r="O125" s="122"/>
      <c r="P125" s="314"/>
      <c r="Q125" s="295"/>
      <c r="R125" s="122"/>
      <c r="S125" s="328"/>
      <c r="T125" s="328"/>
      <c r="U125" s="328"/>
      <c r="V125" s="328"/>
      <c r="W125" s="329"/>
      <c r="X125" s="330"/>
      <c r="Y125" s="309"/>
      <c r="Z125" s="309"/>
    </row>
    <row r="126" s="92" customFormat="true" ht="120.75" hidden="false" customHeight="true" outlineLevel="0" collapsed="false">
      <c r="B126" s="25" t="s">
        <v>115</v>
      </c>
      <c r="C126" s="26"/>
      <c r="D126" s="26" t="n">
        <v>555</v>
      </c>
      <c r="E126" s="27" t="s">
        <v>64</v>
      </c>
      <c r="F126" s="27" t="s">
        <v>118</v>
      </c>
      <c r="G126" s="27"/>
      <c r="H126" s="27"/>
      <c r="I126" s="27"/>
      <c r="J126" s="27"/>
      <c r="K126" s="27"/>
      <c r="L126" s="50" t="n">
        <f aca="false">L127+L131</f>
        <v>4000</v>
      </c>
      <c r="M126" s="50" t="n">
        <f aca="false">M127</f>
        <v>1000</v>
      </c>
      <c r="N126" s="50" t="n">
        <f aca="false">N127</f>
        <v>1000</v>
      </c>
      <c r="O126" s="122"/>
      <c r="P126" s="314"/>
      <c r="Q126" s="295"/>
      <c r="R126" s="122"/>
      <c r="S126" s="328"/>
      <c r="T126" s="328"/>
      <c r="U126" s="328"/>
      <c r="V126" s="328"/>
      <c r="W126" s="329"/>
      <c r="X126" s="330"/>
      <c r="Y126" s="309"/>
      <c r="Z126" s="309"/>
    </row>
    <row r="127" s="92" customFormat="true" ht="80.25" hidden="false" customHeight="true" outlineLevel="0" collapsed="false">
      <c r="B127" s="25" t="s">
        <v>119</v>
      </c>
      <c r="C127" s="102"/>
      <c r="D127" s="26" t="n">
        <v>555</v>
      </c>
      <c r="E127" s="27" t="s">
        <v>64</v>
      </c>
      <c r="F127" s="27" t="s">
        <v>118</v>
      </c>
      <c r="G127" s="103"/>
      <c r="H127" s="103" t="s">
        <v>20</v>
      </c>
      <c r="I127" s="103"/>
      <c r="J127" s="103"/>
      <c r="K127" s="103"/>
      <c r="L127" s="104" t="n">
        <f aca="false">L128</f>
        <v>1000</v>
      </c>
      <c r="M127" s="104" t="n">
        <f aca="false">M128</f>
        <v>1000</v>
      </c>
      <c r="N127" s="104" t="n">
        <f aca="false">N128</f>
        <v>1000</v>
      </c>
      <c r="O127" s="122"/>
      <c r="P127" s="314"/>
      <c r="Q127" s="295"/>
      <c r="R127" s="122"/>
      <c r="S127" s="328"/>
      <c r="T127" s="328"/>
      <c r="U127" s="328"/>
      <c r="V127" s="328"/>
      <c r="W127" s="329"/>
      <c r="X127" s="330"/>
      <c r="Y127" s="309"/>
      <c r="Z127" s="309"/>
    </row>
    <row r="128" s="92" customFormat="true" ht="80.25" hidden="false" customHeight="true" outlineLevel="0" collapsed="false">
      <c r="B128" s="101" t="s">
        <v>123</v>
      </c>
      <c r="C128" s="102"/>
      <c r="D128" s="26" t="n">
        <v>555</v>
      </c>
      <c r="E128" s="27" t="s">
        <v>64</v>
      </c>
      <c r="F128" s="27" t="s">
        <v>118</v>
      </c>
      <c r="G128" s="103"/>
      <c r="H128" s="103" t="s">
        <v>124</v>
      </c>
      <c r="I128" s="103" t="s">
        <v>21</v>
      </c>
      <c r="J128" s="103"/>
      <c r="K128" s="103"/>
      <c r="L128" s="104" t="n">
        <f aca="false">L129</f>
        <v>1000</v>
      </c>
      <c r="M128" s="104" t="n">
        <f aca="false">M129</f>
        <v>1000</v>
      </c>
      <c r="N128" s="104" t="n">
        <f aca="false">N129</f>
        <v>1000</v>
      </c>
      <c r="O128" s="122"/>
      <c r="P128" s="314"/>
      <c r="Q128" s="295"/>
      <c r="R128" s="122"/>
      <c r="S128" s="328"/>
      <c r="T128" s="328"/>
      <c r="U128" s="328"/>
      <c r="V128" s="328"/>
      <c r="W128" s="329"/>
      <c r="X128" s="330"/>
      <c r="Y128" s="309"/>
      <c r="Z128" s="309"/>
    </row>
    <row r="129" s="92" customFormat="true" ht="80.25" hidden="false" customHeight="true" outlineLevel="0" collapsed="false">
      <c r="B129" s="101" t="s">
        <v>52</v>
      </c>
      <c r="C129" s="102"/>
      <c r="D129" s="26" t="n">
        <v>555</v>
      </c>
      <c r="E129" s="27" t="s">
        <v>64</v>
      </c>
      <c r="F129" s="27" t="s">
        <v>118</v>
      </c>
      <c r="G129" s="103"/>
      <c r="H129" s="103" t="s">
        <v>124</v>
      </c>
      <c r="I129" s="103" t="s">
        <v>53</v>
      </c>
      <c r="J129" s="103"/>
      <c r="K129" s="103"/>
      <c r="L129" s="106" t="n">
        <f aca="false">L130</f>
        <v>1000</v>
      </c>
      <c r="M129" s="106" t="n">
        <f aca="false">M130</f>
        <v>1000</v>
      </c>
      <c r="N129" s="106" t="n">
        <f aca="false">N130</f>
        <v>1000</v>
      </c>
      <c r="O129" s="122"/>
      <c r="P129" s="314"/>
      <c r="Q129" s="295"/>
      <c r="R129" s="122"/>
      <c r="S129" s="328"/>
      <c r="T129" s="328"/>
      <c r="U129" s="328"/>
      <c r="V129" s="328"/>
      <c r="W129" s="329"/>
      <c r="X129" s="330"/>
      <c r="Y129" s="309"/>
      <c r="Z129" s="309"/>
    </row>
    <row r="130" s="92" customFormat="true" ht="80.25" hidden="false" customHeight="true" outlineLevel="0" collapsed="false">
      <c r="B130" s="101" t="s">
        <v>108</v>
      </c>
      <c r="C130" s="102"/>
      <c r="D130" s="26" t="n">
        <v>555</v>
      </c>
      <c r="E130" s="27" t="s">
        <v>64</v>
      </c>
      <c r="F130" s="27" t="s">
        <v>118</v>
      </c>
      <c r="G130" s="103"/>
      <c r="H130" s="103" t="s">
        <v>124</v>
      </c>
      <c r="I130" s="103" t="s">
        <v>55</v>
      </c>
      <c r="J130" s="103"/>
      <c r="K130" s="103"/>
      <c r="L130" s="106" t="n">
        <v>1000</v>
      </c>
      <c r="M130" s="104" t="n">
        <v>1000</v>
      </c>
      <c r="N130" s="104" t="n">
        <v>1000</v>
      </c>
      <c r="O130" s="122"/>
      <c r="P130" s="314"/>
      <c r="Q130" s="295"/>
      <c r="R130" s="122"/>
      <c r="S130" s="328"/>
      <c r="T130" s="328"/>
      <c r="U130" s="328"/>
      <c r="V130" s="328"/>
      <c r="W130" s="329"/>
      <c r="X130" s="330"/>
      <c r="Y130" s="309"/>
      <c r="Z130" s="309"/>
    </row>
    <row r="131" s="92" customFormat="true" ht="149.25" hidden="false" customHeight="true" outlineLevel="0" collapsed="false">
      <c r="B131" s="25" t="s">
        <v>228</v>
      </c>
      <c r="C131" s="26"/>
      <c r="D131" s="26" t="n">
        <v>555</v>
      </c>
      <c r="E131" s="27" t="s">
        <v>64</v>
      </c>
      <c r="F131" s="27" t="s">
        <v>118</v>
      </c>
      <c r="G131" s="27"/>
      <c r="H131" s="27"/>
      <c r="I131" s="27"/>
      <c r="J131" s="103"/>
      <c r="K131" s="103"/>
      <c r="L131" s="106" t="n">
        <f aca="false">L132</f>
        <v>3000</v>
      </c>
      <c r="M131" s="106" t="n">
        <f aca="false">M132</f>
        <v>2194.8</v>
      </c>
      <c r="N131" s="106" t="n">
        <f aca="false">N132</f>
        <v>2388.31</v>
      </c>
      <c r="O131" s="122"/>
      <c r="P131" s="314"/>
      <c r="Q131" s="295"/>
      <c r="R131" s="122"/>
      <c r="S131" s="328"/>
      <c r="T131" s="328"/>
      <c r="U131" s="328"/>
      <c r="V131" s="328"/>
      <c r="W131" s="329"/>
      <c r="X131" s="330"/>
      <c r="Y131" s="309"/>
      <c r="Z131" s="309"/>
    </row>
    <row r="132" s="92" customFormat="true" ht="80.25" hidden="false" customHeight="true" outlineLevel="0" collapsed="false">
      <c r="B132" s="25" t="s">
        <v>229</v>
      </c>
      <c r="C132" s="26"/>
      <c r="D132" s="26" t="n">
        <v>555</v>
      </c>
      <c r="E132" s="27" t="s">
        <v>64</v>
      </c>
      <c r="F132" s="27" t="s">
        <v>118</v>
      </c>
      <c r="G132" s="27"/>
      <c r="H132" s="103" t="s">
        <v>20</v>
      </c>
      <c r="I132" s="27"/>
      <c r="J132" s="103"/>
      <c r="K132" s="103"/>
      <c r="L132" s="106" t="n">
        <f aca="false">L133</f>
        <v>3000</v>
      </c>
      <c r="M132" s="106" t="n">
        <f aca="false">M133</f>
        <v>2194.8</v>
      </c>
      <c r="N132" s="106" t="n">
        <f aca="false">N133</f>
        <v>2388.31</v>
      </c>
      <c r="O132" s="122"/>
      <c r="P132" s="314"/>
      <c r="Q132" s="295"/>
      <c r="R132" s="122"/>
      <c r="S132" s="328"/>
      <c r="T132" s="328"/>
      <c r="U132" s="328"/>
      <c r="V132" s="328"/>
      <c r="W132" s="329"/>
      <c r="X132" s="330"/>
      <c r="Y132" s="309"/>
      <c r="Z132" s="309"/>
    </row>
    <row r="133" s="92" customFormat="true" ht="80.25" hidden="false" customHeight="true" outlineLevel="0" collapsed="false">
      <c r="B133" s="25" t="s">
        <v>52</v>
      </c>
      <c r="C133" s="102"/>
      <c r="D133" s="26" t="n">
        <v>555</v>
      </c>
      <c r="E133" s="27" t="s">
        <v>64</v>
      </c>
      <c r="F133" s="27" t="s">
        <v>118</v>
      </c>
      <c r="G133" s="103"/>
      <c r="H133" s="103" t="s">
        <v>124</v>
      </c>
      <c r="I133" s="103" t="s">
        <v>21</v>
      </c>
      <c r="J133" s="103"/>
      <c r="K133" s="103"/>
      <c r="L133" s="106" t="n">
        <f aca="false">L134</f>
        <v>3000</v>
      </c>
      <c r="M133" s="106" t="n">
        <f aca="false">M134</f>
        <v>2194.8</v>
      </c>
      <c r="N133" s="106" t="n">
        <f aca="false">N134</f>
        <v>2388.31</v>
      </c>
      <c r="O133" s="122"/>
      <c r="P133" s="314"/>
      <c r="Q133" s="295"/>
      <c r="R133" s="122"/>
      <c r="S133" s="328"/>
      <c r="T133" s="328"/>
      <c r="U133" s="328"/>
      <c r="V133" s="328"/>
      <c r="W133" s="329"/>
      <c r="X133" s="330"/>
      <c r="Y133" s="309"/>
      <c r="Z133" s="309"/>
    </row>
    <row r="134" s="92" customFormat="true" ht="80.25" hidden="false" customHeight="true" outlineLevel="0" collapsed="false">
      <c r="B134" s="101" t="s">
        <v>108</v>
      </c>
      <c r="C134" s="102"/>
      <c r="D134" s="26" t="n">
        <v>555</v>
      </c>
      <c r="E134" s="27" t="s">
        <v>64</v>
      </c>
      <c r="F134" s="27" t="s">
        <v>118</v>
      </c>
      <c r="G134" s="103"/>
      <c r="H134" s="103" t="s">
        <v>124</v>
      </c>
      <c r="I134" s="103" t="s">
        <v>53</v>
      </c>
      <c r="J134" s="103"/>
      <c r="K134" s="103"/>
      <c r="L134" s="106" t="n">
        <f aca="false">L135</f>
        <v>3000</v>
      </c>
      <c r="M134" s="106" t="n">
        <f aca="false">M135</f>
        <v>2194.8</v>
      </c>
      <c r="N134" s="106" t="n">
        <f aca="false">N135</f>
        <v>2388.31</v>
      </c>
      <c r="O134" s="122"/>
      <c r="P134" s="314"/>
      <c r="Q134" s="295"/>
      <c r="R134" s="122"/>
      <c r="S134" s="328"/>
      <c r="T134" s="328"/>
      <c r="U134" s="328"/>
      <c r="V134" s="328"/>
      <c r="W134" s="329"/>
      <c r="X134" s="330"/>
      <c r="Y134" s="309"/>
      <c r="Z134" s="309"/>
    </row>
    <row r="135" s="92" customFormat="true" ht="80.25" hidden="false" customHeight="true" outlineLevel="0" collapsed="false">
      <c r="B135" s="101" t="s">
        <v>73</v>
      </c>
      <c r="C135" s="102"/>
      <c r="D135" s="26" t="n">
        <v>555</v>
      </c>
      <c r="E135" s="27" t="s">
        <v>64</v>
      </c>
      <c r="F135" s="27" t="s">
        <v>118</v>
      </c>
      <c r="G135" s="103"/>
      <c r="H135" s="103" t="s">
        <v>124</v>
      </c>
      <c r="I135" s="103" t="s">
        <v>55</v>
      </c>
      <c r="J135" s="103"/>
      <c r="K135" s="103"/>
      <c r="L135" s="106" t="n">
        <v>3000</v>
      </c>
      <c r="M135" s="104" t="n">
        <v>2194.8</v>
      </c>
      <c r="N135" s="104" t="n">
        <v>2388.31</v>
      </c>
      <c r="O135" s="122"/>
      <c r="P135" s="314"/>
      <c r="Q135" s="295"/>
      <c r="R135" s="122"/>
      <c r="S135" s="328"/>
      <c r="T135" s="328"/>
      <c r="U135" s="328"/>
      <c r="V135" s="328"/>
      <c r="W135" s="329"/>
      <c r="X135" s="330"/>
      <c r="Y135" s="309"/>
      <c r="Z135" s="309"/>
    </row>
    <row r="136" s="92" customFormat="true" ht="146.25" hidden="false" customHeight="true" outlineLevel="0" collapsed="false">
      <c r="B136" s="37" t="s">
        <v>73</v>
      </c>
      <c r="C136" s="38"/>
      <c r="D136" s="331" t="n">
        <v>555</v>
      </c>
      <c r="E136" s="93" t="s">
        <v>64</v>
      </c>
      <c r="F136" s="331" t="n">
        <v>12</v>
      </c>
      <c r="G136" s="93"/>
      <c r="H136" s="93"/>
      <c r="I136" s="93"/>
      <c r="J136" s="93"/>
      <c r="K136" s="93"/>
      <c r="L136" s="332" t="n">
        <f aca="false">L137</f>
        <v>671.81</v>
      </c>
      <c r="M136" s="332" t="n">
        <f aca="false">M137</f>
        <v>300</v>
      </c>
      <c r="N136" s="332" t="n">
        <f aca="false">N137</f>
        <v>300</v>
      </c>
      <c r="O136" s="122"/>
      <c r="P136" s="314"/>
      <c r="Q136" s="295"/>
      <c r="R136" s="122"/>
      <c r="S136" s="328"/>
      <c r="T136" s="328"/>
      <c r="U136" s="328"/>
      <c r="V136" s="328"/>
      <c r="W136" s="329"/>
      <c r="X136" s="330"/>
      <c r="Y136" s="333"/>
      <c r="Z136" s="309"/>
    </row>
    <row r="137" s="92" customFormat="true" ht="132.75" hidden="false" customHeight="true" outlineLevel="0" collapsed="false">
      <c r="B137" s="101" t="s">
        <v>119</v>
      </c>
      <c r="C137" s="26"/>
      <c r="D137" s="112" t="n">
        <v>555</v>
      </c>
      <c r="E137" s="27" t="s">
        <v>64</v>
      </c>
      <c r="F137" s="113" t="n">
        <v>12</v>
      </c>
      <c r="G137" s="27"/>
      <c r="H137" s="27" t="s">
        <v>20</v>
      </c>
      <c r="I137" s="27"/>
      <c r="J137" s="27"/>
      <c r="K137" s="27"/>
      <c r="L137" s="50" t="n">
        <f aca="false">L138+L141</f>
        <v>671.81</v>
      </c>
      <c r="M137" s="50" t="n">
        <f aca="false">M138+M141</f>
        <v>300</v>
      </c>
      <c r="N137" s="50" t="n">
        <f aca="false">N138+N141</f>
        <v>300</v>
      </c>
      <c r="O137" s="56" t="n">
        <f aca="false">O138</f>
        <v>0</v>
      </c>
      <c r="P137" s="56" t="n">
        <f aca="false">P138</f>
        <v>0</v>
      </c>
      <c r="Q137" s="56" t="n">
        <f aca="false">Q138</f>
        <v>0</v>
      </c>
      <c r="R137" s="56" t="n">
        <f aca="false">R138</f>
        <v>0</v>
      </c>
      <c r="S137" s="56" t="n">
        <f aca="false">S138</f>
        <v>0</v>
      </c>
      <c r="T137" s="56" t="n">
        <f aca="false">T138</f>
        <v>0</v>
      </c>
      <c r="U137" s="56" t="n">
        <f aca="false">U138</f>
        <v>0</v>
      </c>
      <c r="V137" s="56" t="n">
        <f aca="false">V138</f>
        <v>0</v>
      </c>
      <c r="W137" s="56" t="n">
        <f aca="false">W138</f>
        <v>0</v>
      </c>
      <c r="X137" s="56" t="n">
        <f aca="false">X138</f>
        <v>0</v>
      </c>
      <c r="Y137" s="333"/>
      <c r="Z137" s="309"/>
    </row>
    <row r="138" s="92" customFormat="true" ht="93.75" hidden="false" customHeight="true" outlineLevel="0" collapsed="false">
      <c r="B138" s="25" t="s">
        <v>129</v>
      </c>
      <c r="C138" s="26"/>
      <c r="D138" s="112" t="n">
        <v>555</v>
      </c>
      <c r="E138" s="27" t="s">
        <v>64</v>
      </c>
      <c r="F138" s="113" t="n">
        <v>12</v>
      </c>
      <c r="G138" s="27"/>
      <c r="H138" s="27" t="s">
        <v>130</v>
      </c>
      <c r="I138" s="27" t="s">
        <v>21</v>
      </c>
      <c r="J138" s="27"/>
      <c r="K138" s="27"/>
      <c r="L138" s="50" t="n">
        <f aca="false">L139</f>
        <v>200</v>
      </c>
      <c r="M138" s="50" t="n">
        <f aca="false">M139</f>
        <v>200</v>
      </c>
      <c r="N138" s="50" t="n">
        <f aca="false">N139</f>
        <v>200</v>
      </c>
      <c r="O138" s="122"/>
      <c r="P138" s="314"/>
      <c r="Q138" s="295"/>
      <c r="R138" s="122"/>
      <c r="S138" s="328"/>
      <c r="T138" s="328"/>
      <c r="U138" s="328"/>
      <c r="V138" s="328"/>
      <c r="W138" s="329"/>
      <c r="X138" s="330"/>
      <c r="Y138" s="333"/>
      <c r="Z138" s="309"/>
    </row>
    <row r="139" s="92" customFormat="true" ht="144" hidden="false" customHeight="true" outlineLevel="0" collapsed="false">
      <c r="B139" s="25" t="s">
        <v>52</v>
      </c>
      <c r="C139" s="26"/>
      <c r="D139" s="112" t="n">
        <v>555</v>
      </c>
      <c r="E139" s="27" t="s">
        <v>64</v>
      </c>
      <c r="F139" s="113" t="n">
        <v>12</v>
      </c>
      <c r="G139" s="27"/>
      <c r="H139" s="27" t="s">
        <v>130</v>
      </c>
      <c r="I139" s="27" t="s">
        <v>53</v>
      </c>
      <c r="J139" s="27"/>
      <c r="K139" s="27"/>
      <c r="L139" s="50" t="n">
        <f aca="false">L140</f>
        <v>200</v>
      </c>
      <c r="M139" s="50" t="n">
        <f aca="false">M140</f>
        <v>200</v>
      </c>
      <c r="N139" s="50" t="n">
        <f aca="false">N140</f>
        <v>200</v>
      </c>
      <c r="O139" s="122"/>
      <c r="P139" s="273" t="n">
        <f aca="false">P140+P146</f>
        <v>161.382</v>
      </c>
      <c r="Q139" s="273" t="e">
        <f aca="false">Q140+Q146</f>
        <v>#VALUE!</v>
      </c>
      <c r="R139" s="122"/>
      <c r="S139" s="334" t="n">
        <f aca="false">S140</f>
        <v>161.4</v>
      </c>
      <c r="T139" s="335" t="n">
        <f aca="false">T140</f>
        <v>161.4</v>
      </c>
      <c r="U139" s="335" t="n">
        <f aca="false">U140</f>
        <v>161.4</v>
      </c>
      <c r="V139" s="335" t="n">
        <f aca="false">V140</f>
        <v>161.4</v>
      </c>
      <c r="W139" s="335" t="n">
        <f aca="false">W140</f>
        <v>161.4</v>
      </c>
      <c r="X139" s="335" t="n">
        <f aca="false">X140</f>
        <v>161.4</v>
      </c>
      <c r="Y139" s="309"/>
      <c r="Z139" s="309"/>
    </row>
    <row r="140" s="92" customFormat="true" ht="124.5" hidden="false" customHeight="true" outlineLevel="0" collapsed="false">
      <c r="B140" s="25" t="s">
        <v>108</v>
      </c>
      <c r="C140" s="26"/>
      <c r="D140" s="112" t="n">
        <v>555</v>
      </c>
      <c r="E140" s="27" t="s">
        <v>64</v>
      </c>
      <c r="F140" s="113" t="n">
        <v>12</v>
      </c>
      <c r="G140" s="27"/>
      <c r="H140" s="27" t="s">
        <v>130</v>
      </c>
      <c r="I140" s="27" t="s">
        <v>55</v>
      </c>
      <c r="J140" s="27"/>
      <c r="K140" s="27"/>
      <c r="L140" s="50" t="n">
        <v>200</v>
      </c>
      <c r="M140" s="50" t="n">
        <v>200</v>
      </c>
      <c r="N140" s="50" t="n">
        <v>200</v>
      </c>
      <c r="O140" s="122"/>
      <c r="P140" s="50" t="n">
        <f aca="false">P142</f>
        <v>150.182</v>
      </c>
      <c r="Q140" s="50" t="e">
        <f aca="false">Q142</f>
        <v>#VALUE!</v>
      </c>
      <c r="R140" s="122"/>
      <c r="S140" s="336" t="n">
        <f aca="false">S142</f>
        <v>161.4</v>
      </c>
      <c r="T140" s="337" t="n">
        <f aca="false">T142</f>
        <v>161.4</v>
      </c>
      <c r="U140" s="337" t="n">
        <f aca="false">U142</f>
        <v>161.4</v>
      </c>
      <c r="V140" s="337" t="n">
        <f aca="false">V142</f>
        <v>161.4</v>
      </c>
      <c r="W140" s="337" t="n">
        <v>161.4</v>
      </c>
      <c r="X140" s="337" t="n">
        <v>161.4</v>
      </c>
      <c r="Y140" s="309"/>
      <c r="Z140" s="309"/>
    </row>
    <row r="141" s="92" customFormat="true" ht="115.5" hidden="false" customHeight="true" outlineLevel="0" collapsed="false">
      <c r="B141" s="25" t="s">
        <v>131</v>
      </c>
      <c r="C141" s="26"/>
      <c r="D141" s="112" t="n">
        <v>555</v>
      </c>
      <c r="E141" s="27" t="s">
        <v>64</v>
      </c>
      <c r="F141" s="113" t="n">
        <v>12</v>
      </c>
      <c r="G141" s="27"/>
      <c r="H141" s="27" t="s">
        <v>130</v>
      </c>
      <c r="I141" s="27" t="s">
        <v>21</v>
      </c>
      <c r="J141" s="27"/>
      <c r="K141" s="27"/>
      <c r="L141" s="50" t="n">
        <f aca="false">L142</f>
        <v>471.81</v>
      </c>
      <c r="M141" s="50" t="n">
        <f aca="false">M142</f>
        <v>100</v>
      </c>
      <c r="N141" s="50" t="n">
        <f aca="false">N142</f>
        <v>100</v>
      </c>
      <c r="O141" s="122"/>
      <c r="P141" s="50"/>
      <c r="Q141" s="50"/>
      <c r="R141" s="122"/>
      <c r="S141" s="336"/>
      <c r="T141" s="337"/>
      <c r="U141" s="337"/>
      <c r="V141" s="337"/>
      <c r="W141" s="337"/>
      <c r="X141" s="337"/>
      <c r="Y141" s="309"/>
      <c r="Z141" s="309"/>
    </row>
    <row r="142" s="92" customFormat="true" ht="142.5" hidden="false" customHeight="true" outlineLevel="0" collapsed="false">
      <c r="B142" s="25" t="s">
        <v>132</v>
      </c>
      <c r="C142" s="26"/>
      <c r="D142" s="112" t="n">
        <v>555</v>
      </c>
      <c r="E142" s="27" t="s">
        <v>64</v>
      </c>
      <c r="F142" s="113" t="n">
        <v>12</v>
      </c>
      <c r="G142" s="27"/>
      <c r="H142" s="27" t="s">
        <v>130</v>
      </c>
      <c r="I142" s="27" t="s">
        <v>53</v>
      </c>
      <c r="J142" s="27"/>
      <c r="K142" s="27"/>
      <c r="L142" s="114" t="n">
        <f aca="false">L143</f>
        <v>471.81</v>
      </c>
      <c r="M142" s="114" t="n">
        <f aca="false">M143</f>
        <v>100</v>
      </c>
      <c r="N142" s="114" t="n">
        <f aca="false">N143</f>
        <v>100</v>
      </c>
      <c r="O142" s="122"/>
      <c r="P142" s="50" t="n">
        <f aca="false">P143+P144</f>
        <v>150.182</v>
      </c>
      <c r="Q142" s="50" t="e">
        <f aca="false">Q143+Q144</f>
        <v>#VALUE!</v>
      </c>
      <c r="R142" s="122"/>
      <c r="S142" s="336" t="n">
        <f aca="false">S143+S144+S146</f>
        <v>161.4</v>
      </c>
      <c r="T142" s="337" t="n">
        <f aca="false">T143+T144+T146</f>
        <v>161.4</v>
      </c>
      <c r="U142" s="337" t="n">
        <f aca="false">U143+U144+U146</f>
        <v>161.4</v>
      </c>
      <c r="V142" s="337" t="n">
        <f aca="false">V143+V144+V146</f>
        <v>161.4</v>
      </c>
      <c r="W142" s="337" t="n">
        <f aca="false">W143+W144+W146</f>
        <v>161.4</v>
      </c>
      <c r="X142" s="337" t="n">
        <f aca="false">X143+X144+X146</f>
        <v>161.4</v>
      </c>
      <c r="Y142" s="309"/>
      <c r="Z142" s="309"/>
    </row>
    <row r="143" s="92" customFormat="true" ht="102" hidden="false" customHeight="true" outlineLevel="0" collapsed="false">
      <c r="B143" s="25" t="s">
        <v>52</v>
      </c>
      <c r="C143" s="26"/>
      <c r="D143" s="112" t="n">
        <v>555</v>
      </c>
      <c r="E143" s="27" t="s">
        <v>64</v>
      </c>
      <c r="F143" s="113" t="n">
        <v>12</v>
      </c>
      <c r="G143" s="27"/>
      <c r="H143" s="27" t="s">
        <v>130</v>
      </c>
      <c r="I143" s="27" t="s">
        <v>55</v>
      </c>
      <c r="J143" s="27"/>
      <c r="K143" s="27"/>
      <c r="L143" s="114" t="n">
        <v>471.81</v>
      </c>
      <c r="M143" s="114" t="n">
        <v>100</v>
      </c>
      <c r="N143" s="114" t="n">
        <v>100</v>
      </c>
      <c r="O143" s="122"/>
      <c r="P143" s="338" t="n">
        <v>99.982</v>
      </c>
      <c r="Q143" s="295" t="s">
        <v>230</v>
      </c>
      <c r="R143" s="122"/>
      <c r="S143" s="339" t="n">
        <v>99.982</v>
      </c>
      <c r="T143" s="340" t="n">
        <v>99.982</v>
      </c>
      <c r="U143" s="340" t="n">
        <v>99.982</v>
      </c>
      <c r="V143" s="340" t="n">
        <v>99.982</v>
      </c>
      <c r="W143" s="341" t="n">
        <v>99.982</v>
      </c>
      <c r="X143" s="341" t="n">
        <v>99.982</v>
      </c>
      <c r="Y143" s="309"/>
      <c r="Z143" s="309"/>
    </row>
    <row r="144" s="92" customFormat="true" ht="104.25" hidden="false" customHeight="true" outlineLevel="0" collapsed="false">
      <c r="B144" s="37" t="s">
        <v>231</v>
      </c>
      <c r="C144" s="38"/>
      <c r="D144" s="331" t="n">
        <v>555</v>
      </c>
      <c r="E144" s="93" t="s">
        <v>134</v>
      </c>
      <c r="F144" s="93"/>
      <c r="G144" s="93"/>
      <c r="H144" s="93"/>
      <c r="I144" s="93"/>
      <c r="J144" s="93"/>
      <c r="K144" s="93"/>
      <c r="L144" s="94" t="n">
        <f aca="false">L145</f>
        <v>1000</v>
      </c>
      <c r="M144" s="94" t="n">
        <f aca="false">M145</f>
        <v>1000</v>
      </c>
      <c r="N144" s="94" t="n">
        <f aca="false">N145</f>
        <v>1000</v>
      </c>
      <c r="O144" s="122"/>
      <c r="P144" s="342" t="n">
        <v>50.2</v>
      </c>
      <c r="Q144" s="295" t="s">
        <v>232</v>
      </c>
      <c r="R144" s="122"/>
      <c r="S144" s="336" t="n">
        <v>50.218</v>
      </c>
      <c r="T144" s="337" t="n">
        <v>50.218</v>
      </c>
      <c r="U144" s="337" t="n">
        <v>50.218</v>
      </c>
      <c r="V144" s="337" t="n">
        <v>50.218</v>
      </c>
      <c r="W144" s="337" t="n">
        <v>50.218</v>
      </c>
      <c r="X144" s="337" t="n">
        <v>50.218</v>
      </c>
      <c r="Y144" s="309"/>
      <c r="Z144" s="309"/>
    </row>
    <row r="145" s="92" customFormat="true" ht="105.75" hidden="false" customHeight="true" outlineLevel="0" collapsed="false">
      <c r="B145" s="25" t="s">
        <v>108</v>
      </c>
      <c r="C145" s="26"/>
      <c r="D145" s="112" t="n">
        <v>555</v>
      </c>
      <c r="E145" s="27" t="s">
        <v>134</v>
      </c>
      <c r="F145" s="27" t="s">
        <v>13</v>
      </c>
      <c r="G145" s="27"/>
      <c r="H145" s="27"/>
      <c r="I145" s="27"/>
      <c r="J145" s="27"/>
      <c r="K145" s="27"/>
      <c r="L145" s="114" t="n">
        <f aca="false">L146</f>
        <v>1000</v>
      </c>
      <c r="M145" s="114" t="n">
        <f aca="false">M146</f>
        <v>1000</v>
      </c>
      <c r="N145" s="114" t="n">
        <f aca="false">N146</f>
        <v>1000</v>
      </c>
      <c r="O145" s="122"/>
      <c r="P145" s="342"/>
      <c r="Q145" s="295"/>
      <c r="R145" s="122"/>
      <c r="S145" s="343"/>
      <c r="T145" s="343"/>
      <c r="U145" s="343"/>
      <c r="V145" s="343"/>
      <c r="W145" s="343"/>
      <c r="X145" s="343"/>
      <c r="Y145" s="309"/>
      <c r="Z145" s="309"/>
    </row>
    <row r="146" s="92" customFormat="true" ht="101.25" hidden="false" customHeight="true" outlineLevel="0" collapsed="false">
      <c r="B146" s="25" t="s">
        <v>135</v>
      </c>
      <c r="C146" s="26"/>
      <c r="D146" s="112" t="n">
        <v>555</v>
      </c>
      <c r="E146" s="27" t="s">
        <v>134</v>
      </c>
      <c r="F146" s="27" t="s">
        <v>13</v>
      </c>
      <c r="G146" s="27"/>
      <c r="H146" s="27" t="s">
        <v>20</v>
      </c>
      <c r="I146" s="122"/>
      <c r="J146" s="27"/>
      <c r="K146" s="27"/>
      <c r="L146" s="50" t="n">
        <f aca="false">L147</f>
        <v>1000</v>
      </c>
      <c r="M146" s="50" t="n">
        <f aca="false">M147</f>
        <v>1000</v>
      </c>
      <c r="N146" s="50" t="n">
        <f aca="false">N147</f>
        <v>1000</v>
      </c>
      <c r="O146" s="122"/>
      <c r="P146" s="314" t="n">
        <v>11.2</v>
      </c>
      <c r="Q146" s="295" t="s">
        <v>233</v>
      </c>
      <c r="R146" s="122"/>
      <c r="S146" s="344" t="n">
        <v>11.2</v>
      </c>
      <c r="T146" s="345" t="n">
        <v>11.2</v>
      </c>
      <c r="U146" s="345" t="n">
        <v>11.2</v>
      </c>
      <c r="V146" s="345" t="n">
        <v>11.2</v>
      </c>
      <c r="W146" s="345" t="n">
        <v>11.2</v>
      </c>
      <c r="X146" s="345" t="n">
        <v>11.2</v>
      </c>
      <c r="Y146" s="309"/>
      <c r="Z146" s="309"/>
    </row>
    <row r="147" s="92" customFormat="true" ht="182.25" hidden="false" customHeight="true" outlineLevel="0" collapsed="false">
      <c r="B147" s="25" t="s">
        <v>136</v>
      </c>
      <c r="C147" s="123"/>
      <c r="D147" s="112" t="n">
        <v>555</v>
      </c>
      <c r="E147" s="27" t="s">
        <v>134</v>
      </c>
      <c r="F147" s="27" t="s">
        <v>13</v>
      </c>
      <c r="G147" s="124"/>
      <c r="H147" s="27" t="s">
        <v>137</v>
      </c>
      <c r="I147" s="125" t="n">
        <v>200</v>
      </c>
      <c r="J147" s="124"/>
      <c r="K147" s="124"/>
      <c r="L147" s="50" t="n">
        <f aca="false">L148</f>
        <v>1000</v>
      </c>
      <c r="M147" s="50" t="n">
        <f aca="false">M148</f>
        <v>1000</v>
      </c>
      <c r="N147" s="50" t="n">
        <f aca="false">N148</f>
        <v>1000</v>
      </c>
      <c r="O147" s="122"/>
      <c r="P147" s="314"/>
      <c r="Q147" s="295"/>
      <c r="R147" s="122"/>
      <c r="S147" s="344"/>
      <c r="T147" s="345"/>
      <c r="U147" s="345"/>
      <c r="V147" s="345"/>
      <c r="W147" s="345"/>
      <c r="X147" s="345"/>
      <c r="Y147" s="309"/>
      <c r="Z147" s="309"/>
    </row>
    <row r="148" s="92" customFormat="true" ht="161.25" hidden="false" customHeight="true" outlineLevel="0" collapsed="false">
      <c r="B148" s="25" t="s">
        <v>135</v>
      </c>
      <c r="C148" s="26"/>
      <c r="D148" s="112" t="n">
        <v>555</v>
      </c>
      <c r="E148" s="27" t="s">
        <v>134</v>
      </c>
      <c r="F148" s="27" t="s">
        <v>13</v>
      </c>
      <c r="G148" s="27"/>
      <c r="H148" s="27" t="s">
        <v>137</v>
      </c>
      <c r="I148" s="125" t="n">
        <v>244</v>
      </c>
      <c r="J148" s="27"/>
      <c r="K148" s="27"/>
      <c r="L148" s="114" t="n">
        <f aca="false">L149</f>
        <v>1000</v>
      </c>
      <c r="M148" s="114" t="n">
        <f aca="false">M149</f>
        <v>1000</v>
      </c>
      <c r="N148" s="114" t="n">
        <f aca="false">N149</f>
        <v>1000</v>
      </c>
      <c r="O148" s="122"/>
      <c r="P148" s="314"/>
      <c r="Q148" s="295"/>
      <c r="R148" s="122"/>
      <c r="S148" s="344"/>
      <c r="T148" s="345"/>
      <c r="U148" s="345"/>
      <c r="V148" s="345"/>
      <c r="W148" s="345"/>
      <c r="X148" s="345"/>
      <c r="Y148" s="309"/>
      <c r="Z148" s="309"/>
    </row>
    <row r="149" s="92" customFormat="true" ht="132.75" hidden="false" customHeight="true" outlineLevel="0" collapsed="false">
      <c r="B149" s="25" t="s">
        <v>52</v>
      </c>
      <c r="C149" s="26"/>
      <c r="D149" s="112" t="n">
        <v>555</v>
      </c>
      <c r="E149" s="27" t="s">
        <v>134</v>
      </c>
      <c r="F149" s="27" t="s">
        <v>13</v>
      </c>
      <c r="G149" s="27"/>
      <c r="H149" s="27" t="s">
        <v>137</v>
      </c>
      <c r="I149" s="125" t="n">
        <v>244</v>
      </c>
      <c r="J149" s="27"/>
      <c r="K149" s="27"/>
      <c r="L149" s="114" t="n">
        <v>1000</v>
      </c>
      <c r="M149" s="114" t="n">
        <v>1000</v>
      </c>
      <c r="N149" s="114" t="n">
        <v>1000</v>
      </c>
      <c r="O149" s="122"/>
      <c r="P149" s="314"/>
      <c r="Q149" s="295"/>
      <c r="R149" s="122"/>
      <c r="S149" s="344"/>
      <c r="T149" s="345"/>
      <c r="U149" s="345"/>
      <c r="V149" s="345"/>
      <c r="W149" s="345"/>
      <c r="X149" s="345"/>
      <c r="Y149" s="309"/>
      <c r="Z149" s="309"/>
    </row>
    <row r="150" s="92" customFormat="true" ht="174" hidden="true" customHeight="true" outlineLevel="0" collapsed="false">
      <c r="B150" s="101" t="s">
        <v>108</v>
      </c>
      <c r="C150" s="26"/>
      <c r="D150" s="112" t="n">
        <v>555</v>
      </c>
      <c r="E150" s="27" t="s">
        <v>134</v>
      </c>
      <c r="F150" s="27" t="s">
        <v>13</v>
      </c>
      <c r="G150" s="27"/>
      <c r="H150" s="27" t="s">
        <v>138</v>
      </c>
      <c r="I150" s="125" t="n">
        <v>244</v>
      </c>
      <c r="J150" s="27"/>
      <c r="K150" s="27"/>
      <c r="L150" s="50" t="n">
        <v>200</v>
      </c>
      <c r="M150" s="50" t="n">
        <v>200</v>
      </c>
      <c r="N150" s="50" t="n">
        <v>200</v>
      </c>
      <c r="O150" s="122"/>
      <c r="P150" s="273" t="n">
        <f aca="false">P151</f>
        <v>100</v>
      </c>
      <c r="Q150" s="273" t="str">
        <f aca="false">Q151</f>
        <v>100,</v>
      </c>
      <c r="R150" s="122"/>
      <c r="S150" s="346" t="n">
        <f aca="false">S151</f>
        <v>0</v>
      </c>
      <c r="T150" s="273" t="n">
        <f aca="false">T151</f>
        <v>0</v>
      </c>
      <c r="U150" s="273" t="n">
        <f aca="false">U151</f>
        <v>0</v>
      </c>
      <c r="V150" s="273" t="n">
        <f aca="false">V151</f>
        <v>0</v>
      </c>
      <c r="W150" s="273" t="n">
        <f aca="false">W151</f>
        <v>100</v>
      </c>
      <c r="X150" s="273" t="n">
        <f aca="false">X151</f>
        <v>100</v>
      </c>
      <c r="Y150" s="309"/>
      <c r="Z150" s="309"/>
    </row>
    <row r="151" s="92" customFormat="true" ht="174" hidden="false" customHeight="true" outlineLevel="0" collapsed="false">
      <c r="B151" s="37" t="s">
        <v>139</v>
      </c>
      <c r="C151" s="38"/>
      <c r="D151" s="331" t="n">
        <v>555</v>
      </c>
      <c r="E151" s="93" t="s">
        <v>134</v>
      </c>
      <c r="F151" s="93"/>
      <c r="G151" s="93"/>
      <c r="H151" s="93"/>
      <c r="I151" s="93"/>
      <c r="J151" s="93"/>
      <c r="K151" s="93"/>
      <c r="L151" s="94" t="n">
        <f aca="false">L152</f>
        <v>2000</v>
      </c>
      <c r="M151" s="94" t="n">
        <f aca="false">M152</f>
        <v>2000</v>
      </c>
      <c r="N151" s="94" t="n">
        <f aca="false">N152</f>
        <v>2000</v>
      </c>
      <c r="O151" s="122"/>
      <c r="P151" s="314" t="n">
        <f aca="false">P152</f>
        <v>100</v>
      </c>
      <c r="Q151" s="314" t="str">
        <f aca="false">Q152</f>
        <v>100,</v>
      </c>
      <c r="R151" s="122"/>
      <c r="S151" s="347" t="n">
        <f aca="false">S152</f>
        <v>0</v>
      </c>
      <c r="T151" s="50" t="n">
        <f aca="false">T152</f>
        <v>0</v>
      </c>
      <c r="U151" s="50" t="n">
        <f aca="false">U152</f>
        <v>0</v>
      </c>
      <c r="V151" s="50" t="n">
        <f aca="false">V152</f>
        <v>0</v>
      </c>
      <c r="W151" s="50" t="n">
        <f aca="false">W152</f>
        <v>100</v>
      </c>
      <c r="X151" s="50" t="n">
        <f aca="false">X152</f>
        <v>100</v>
      </c>
      <c r="Y151" s="309"/>
      <c r="Z151" s="309"/>
    </row>
    <row r="152" s="92" customFormat="true" ht="114" hidden="false" customHeight="true" outlineLevel="0" collapsed="false">
      <c r="B152" s="25" t="s">
        <v>131</v>
      </c>
      <c r="C152" s="26"/>
      <c r="D152" s="112" t="n">
        <v>555</v>
      </c>
      <c r="E152" s="27" t="s">
        <v>134</v>
      </c>
      <c r="F152" s="27" t="s">
        <v>15</v>
      </c>
      <c r="G152" s="27"/>
      <c r="H152" s="27" t="s">
        <v>20</v>
      </c>
      <c r="I152" s="27"/>
      <c r="J152" s="27"/>
      <c r="K152" s="27"/>
      <c r="L152" s="50" t="n">
        <f aca="false">L154</f>
        <v>2000</v>
      </c>
      <c r="M152" s="50" t="n">
        <f aca="false">M154</f>
        <v>2000</v>
      </c>
      <c r="N152" s="50" t="n">
        <f aca="false">N154</f>
        <v>2000</v>
      </c>
      <c r="O152" s="122"/>
      <c r="P152" s="314" t="n">
        <v>100</v>
      </c>
      <c r="Q152" s="295" t="s">
        <v>234</v>
      </c>
      <c r="R152" s="122"/>
      <c r="S152" s="348"/>
      <c r="T152" s="349"/>
      <c r="U152" s="349"/>
      <c r="V152" s="349"/>
      <c r="W152" s="350" t="n">
        <v>100</v>
      </c>
      <c r="X152" s="350" t="n">
        <v>100</v>
      </c>
      <c r="Y152" s="309"/>
      <c r="Z152" s="309"/>
    </row>
    <row r="153" s="92" customFormat="true" ht="177" hidden="true" customHeight="true" outlineLevel="0" collapsed="false">
      <c r="B153" s="25" t="s">
        <v>136</v>
      </c>
      <c r="C153" s="26"/>
      <c r="D153" s="112" t="n">
        <v>555</v>
      </c>
      <c r="E153" s="27" t="s">
        <v>134</v>
      </c>
      <c r="F153" s="27" t="s">
        <v>15</v>
      </c>
      <c r="G153" s="27"/>
      <c r="H153" s="27" t="s">
        <v>147</v>
      </c>
      <c r="I153" s="27"/>
      <c r="J153" s="27"/>
      <c r="K153" s="27"/>
      <c r="L153" s="50" t="n">
        <f aca="false">L154</f>
        <v>2000</v>
      </c>
      <c r="M153" s="50" t="n">
        <f aca="false">M154</f>
        <v>2000</v>
      </c>
      <c r="N153" s="50" t="n">
        <f aca="false">N154</f>
        <v>2000</v>
      </c>
      <c r="O153" s="122"/>
      <c r="P153" s="314"/>
      <c r="Q153" s="295"/>
      <c r="R153" s="122"/>
      <c r="S153" s="348"/>
      <c r="T153" s="348"/>
      <c r="U153" s="348"/>
      <c r="V153" s="348"/>
      <c r="W153" s="351"/>
      <c r="X153" s="351"/>
      <c r="Y153" s="309"/>
      <c r="Z153" s="309"/>
    </row>
    <row r="154" s="92" customFormat="true" ht="177" hidden="false" customHeight="true" outlineLevel="0" collapsed="false">
      <c r="B154" s="25" t="s">
        <v>140</v>
      </c>
      <c r="C154" s="26"/>
      <c r="D154" s="112" t="n">
        <v>555</v>
      </c>
      <c r="E154" s="27" t="s">
        <v>134</v>
      </c>
      <c r="F154" s="27" t="s">
        <v>15</v>
      </c>
      <c r="G154" s="27"/>
      <c r="H154" s="27" t="s">
        <v>141</v>
      </c>
      <c r="I154" s="27" t="s">
        <v>21</v>
      </c>
      <c r="J154" s="27"/>
      <c r="K154" s="27"/>
      <c r="L154" s="50" t="n">
        <f aca="false">L155</f>
        <v>2000</v>
      </c>
      <c r="M154" s="50" t="n">
        <f aca="false">M155</f>
        <v>2000</v>
      </c>
      <c r="N154" s="50" t="n">
        <f aca="false">N155</f>
        <v>2000</v>
      </c>
      <c r="O154" s="122"/>
      <c r="P154" s="314"/>
      <c r="Q154" s="295"/>
      <c r="R154" s="122"/>
      <c r="S154" s="348"/>
      <c r="T154" s="348"/>
      <c r="U154" s="348"/>
      <c r="V154" s="348"/>
      <c r="W154" s="351"/>
      <c r="X154" s="351"/>
      <c r="Y154" s="309"/>
      <c r="Z154" s="309"/>
    </row>
    <row r="155" s="92" customFormat="true" ht="177" hidden="false" customHeight="true" outlineLevel="0" collapsed="false">
      <c r="B155" s="25" t="s">
        <v>52</v>
      </c>
      <c r="C155" s="26"/>
      <c r="D155" s="112" t="n">
        <v>555</v>
      </c>
      <c r="E155" s="27" t="s">
        <v>134</v>
      </c>
      <c r="F155" s="27" t="s">
        <v>15</v>
      </c>
      <c r="G155" s="27"/>
      <c r="H155" s="27" t="s">
        <v>141</v>
      </c>
      <c r="I155" s="27" t="s">
        <v>53</v>
      </c>
      <c r="J155" s="27"/>
      <c r="K155" s="27"/>
      <c r="L155" s="50" t="n">
        <f aca="false">L156</f>
        <v>2000</v>
      </c>
      <c r="M155" s="50" t="n">
        <f aca="false">M156</f>
        <v>2000</v>
      </c>
      <c r="N155" s="50" t="n">
        <f aca="false">N156</f>
        <v>2000</v>
      </c>
      <c r="O155" s="122"/>
      <c r="P155" s="314"/>
      <c r="Q155" s="295"/>
      <c r="R155" s="122"/>
      <c r="S155" s="348"/>
      <c r="T155" s="348"/>
      <c r="U155" s="348"/>
      <c r="V155" s="348"/>
      <c r="W155" s="351"/>
      <c r="X155" s="351"/>
      <c r="Y155" s="309"/>
      <c r="Z155" s="309"/>
    </row>
    <row r="156" s="92" customFormat="true" ht="177" hidden="false" customHeight="true" outlineLevel="0" collapsed="false">
      <c r="B156" s="101" t="s">
        <v>108</v>
      </c>
      <c r="C156" s="26"/>
      <c r="D156" s="112" t="n">
        <v>555</v>
      </c>
      <c r="E156" s="27" t="s">
        <v>134</v>
      </c>
      <c r="F156" s="27" t="s">
        <v>15</v>
      </c>
      <c r="G156" s="27"/>
      <c r="H156" s="27" t="s">
        <v>141</v>
      </c>
      <c r="I156" s="27" t="s">
        <v>55</v>
      </c>
      <c r="J156" s="27"/>
      <c r="K156" s="27"/>
      <c r="L156" s="50" t="n">
        <v>2000</v>
      </c>
      <c r="M156" s="50" t="n">
        <v>2000</v>
      </c>
      <c r="N156" s="50" t="n">
        <v>2000</v>
      </c>
      <c r="O156" s="122"/>
      <c r="P156" s="314"/>
      <c r="Q156" s="295"/>
      <c r="R156" s="122"/>
      <c r="S156" s="348"/>
      <c r="T156" s="348"/>
      <c r="U156" s="348"/>
      <c r="V156" s="348"/>
      <c r="W156" s="351"/>
      <c r="X156" s="351"/>
      <c r="Y156" s="309"/>
      <c r="Z156" s="309"/>
    </row>
    <row r="157" s="92" customFormat="true" ht="177" hidden="false" customHeight="true" outlineLevel="0" collapsed="false">
      <c r="B157" s="64" t="s">
        <v>146</v>
      </c>
      <c r="C157" s="65"/>
      <c r="D157" s="352" t="n">
        <v>555</v>
      </c>
      <c r="E157" s="66" t="s">
        <v>134</v>
      </c>
      <c r="F157" s="66"/>
      <c r="G157" s="66"/>
      <c r="H157" s="66"/>
      <c r="I157" s="66"/>
      <c r="J157" s="66"/>
      <c r="K157" s="66"/>
      <c r="L157" s="353" t="n">
        <f aca="false">L162+L168+L172</f>
        <v>2000</v>
      </c>
      <c r="M157" s="353" t="n">
        <f aca="false">M162+M168+M172</f>
        <v>2000</v>
      </c>
      <c r="N157" s="353" t="n">
        <f aca="false">N162+N168+N172</f>
        <v>2000</v>
      </c>
      <c r="O157" s="122"/>
      <c r="P157" s="314"/>
      <c r="Q157" s="295"/>
      <c r="R157" s="122"/>
      <c r="S157" s="348"/>
      <c r="T157" s="348"/>
      <c r="U157" s="348"/>
      <c r="V157" s="348"/>
      <c r="W157" s="351"/>
      <c r="X157" s="351"/>
      <c r="Y157" s="309"/>
      <c r="Z157" s="309"/>
    </row>
    <row r="158" s="92" customFormat="true" ht="177" hidden="true" customHeight="true" outlineLevel="0" collapsed="false">
      <c r="B158" s="25" t="s">
        <v>131</v>
      </c>
      <c r="C158" s="26"/>
      <c r="D158" s="112" t="n">
        <v>555</v>
      </c>
      <c r="E158" s="27" t="s">
        <v>134</v>
      </c>
      <c r="F158" s="27" t="s">
        <v>47</v>
      </c>
      <c r="G158" s="27"/>
      <c r="H158" s="27" t="s">
        <v>147</v>
      </c>
      <c r="I158" s="27"/>
      <c r="J158" s="27"/>
      <c r="K158" s="27"/>
      <c r="L158" s="50" t="n">
        <f aca="false">L159+L168+L172</f>
        <v>1400</v>
      </c>
      <c r="M158" s="50" t="e">
        <f aca="false">M159+M168+#REF!+M172</f>
        <v>#REF!</v>
      </c>
      <c r="N158" s="50" t="e">
        <f aca="false">N159+N168+#REF!+N172</f>
        <v>#REF!</v>
      </c>
      <c r="O158" s="122"/>
      <c r="P158" s="314"/>
      <c r="Q158" s="295"/>
      <c r="R158" s="122"/>
      <c r="S158" s="348"/>
      <c r="T158" s="348"/>
      <c r="U158" s="348"/>
      <c r="V158" s="348"/>
      <c r="W158" s="351"/>
      <c r="X158" s="351"/>
      <c r="Y158" s="309"/>
      <c r="Z158" s="309"/>
    </row>
    <row r="159" s="92" customFormat="true" ht="177" hidden="true" customHeight="true" outlineLevel="0" collapsed="false">
      <c r="B159" s="354" t="s">
        <v>148</v>
      </c>
      <c r="C159" s="81"/>
      <c r="D159" s="142" t="n">
        <v>555</v>
      </c>
      <c r="E159" s="82" t="s">
        <v>134</v>
      </c>
      <c r="F159" s="82" t="s">
        <v>47</v>
      </c>
      <c r="G159" s="82"/>
      <c r="H159" s="82" t="s">
        <v>235</v>
      </c>
      <c r="I159" s="82"/>
      <c r="J159" s="82"/>
      <c r="K159" s="82"/>
      <c r="L159" s="355" t="n">
        <f aca="false">L160+L164</f>
        <v>300</v>
      </c>
      <c r="M159" s="355" t="n">
        <f aca="false">M160+M164</f>
        <v>300</v>
      </c>
      <c r="N159" s="355" t="n">
        <f aca="false">N160+N164</f>
        <v>300</v>
      </c>
      <c r="O159" s="122"/>
      <c r="P159" s="314"/>
      <c r="Q159" s="295"/>
      <c r="R159" s="122"/>
      <c r="S159" s="348"/>
      <c r="T159" s="348"/>
      <c r="U159" s="348"/>
      <c r="V159" s="348"/>
      <c r="W159" s="351"/>
      <c r="X159" s="351"/>
      <c r="Y159" s="309"/>
      <c r="Z159" s="309"/>
    </row>
    <row r="160" s="92" customFormat="true" ht="177" hidden="true" customHeight="true" outlineLevel="0" collapsed="false">
      <c r="B160" s="25" t="s">
        <v>136</v>
      </c>
      <c r="C160" s="26"/>
      <c r="D160" s="112" t="n">
        <v>555</v>
      </c>
      <c r="E160" s="27" t="s">
        <v>134</v>
      </c>
      <c r="F160" s="27" t="s">
        <v>47</v>
      </c>
      <c r="G160" s="27"/>
      <c r="H160" s="27" t="s">
        <v>236</v>
      </c>
      <c r="I160" s="27" t="s">
        <v>53</v>
      </c>
      <c r="J160" s="27"/>
      <c r="K160" s="27"/>
      <c r="L160" s="114" t="n">
        <f aca="false">L161</f>
        <v>150</v>
      </c>
      <c r="M160" s="114" t="n">
        <f aca="false">M161</f>
        <v>150</v>
      </c>
      <c r="N160" s="114" t="n">
        <f aca="false">N161</f>
        <v>150</v>
      </c>
      <c r="O160" s="122"/>
      <c r="P160" s="314"/>
      <c r="Q160" s="295"/>
      <c r="R160" s="122"/>
      <c r="S160" s="348"/>
      <c r="T160" s="348"/>
      <c r="U160" s="348"/>
      <c r="V160" s="348"/>
      <c r="W160" s="351"/>
      <c r="X160" s="351"/>
      <c r="Y160" s="309"/>
      <c r="Z160" s="309"/>
    </row>
    <row r="161" s="92" customFormat="true" ht="177" hidden="true" customHeight="true" outlineLevel="0" collapsed="false">
      <c r="B161" s="25" t="s">
        <v>52</v>
      </c>
      <c r="C161" s="26"/>
      <c r="D161" s="112" t="n">
        <v>555</v>
      </c>
      <c r="E161" s="27" t="s">
        <v>134</v>
      </c>
      <c r="F161" s="27" t="s">
        <v>47</v>
      </c>
      <c r="G161" s="27"/>
      <c r="H161" s="27" t="s">
        <v>236</v>
      </c>
      <c r="I161" s="27" t="s">
        <v>53</v>
      </c>
      <c r="J161" s="27"/>
      <c r="K161" s="27"/>
      <c r="L161" s="50" t="n">
        <f aca="false">L163</f>
        <v>150</v>
      </c>
      <c r="M161" s="50" t="n">
        <f aca="false">M163</f>
        <v>150</v>
      </c>
      <c r="N161" s="50" t="n">
        <f aca="false">N163</f>
        <v>150</v>
      </c>
      <c r="O161" s="122"/>
      <c r="P161" s="314"/>
      <c r="Q161" s="295"/>
      <c r="R161" s="122"/>
      <c r="S161" s="348"/>
      <c r="T161" s="348"/>
      <c r="U161" s="348"/>
      <c r="V161" s="348"/>
      <c r="W161" s="351"/>
      <c r="X161" s="351"/>
      <c r="Y161" s="309"/>
      <c r="Z161" s="309"/>
    </row>
    <row r="162" s="92" customFormat="true" ht="177" hidden="false" customHeight="true" outlineLevel="0" collapsed="false">
      <c r="B162" s="25" t="s">
        <v>237</v>
      </c>
      <c r="C162" s="26"/>
      <c r="D162" s="112" t="n">
        <v>555</v>
      </c>
      <c r="E162" s="27" t="s">
        <v>134</v>
      </c>
      <c r="F162" s="27" t="s">
        <v>47</v>
      </c>
      <c r="G162" s="27"/>
      <c r="H162" s="27" t="s">
        <v>20</v>
      </c>
      <c r="I162" s="27" t="s">
        <v>16</v>
      </c>
      <c r="J162" s="27"/>
      <c r="K162" s="27"/>
      <c r="L162" s="50" t="n">
        <f aca="false">L163+L166</f>
        <v>900</v>
      </c>
      <c r="M162" s="50" t="n">
        <f aca="false">M163+M166</f>
        <v>900</v>
      </c>
      <c r="N162" s="50" t="n">
        <f aca="false">N163+N166</f>
        <v>900</v>
      </c>
      <c r="P162" s="356"/>
      <c r="Q162" s="357"/>
      <c r="S162" s="348"/>
      <c r="T162" s="348"/>
      <c r="U162" s="348"/>
      <c r="V162" s="348"/>
      <c r="W162" s="351"/>
      <c r="X162" s="351"/>
      <c r="Y162" s="309"/>
      <c r="Z162" s="309"/>
    </row>
    <row r="163" s="92" customFormat="true" ht="177" hidden="false" customHeight="true" outlineLevel="0" collapsed="false">
      <c r="B163" s="25" t="s">
        <v>131</v>
      </c>
      <c r="C163" s="26"/>
      <c r="D163" s="112" t="n">
        <v>555</v>
      </c>
      <c r="E163" s="27" t="s">
        <v>134</v>
      </c>
      <c r="F163" s="27" t="s">
        <v>47</v>
      </c>
      <c r="G163" s="27"/>
      <c r="H163" s="27" t="s">
        <v>238</v>
      </c>
      <c r="I163" s="27" t="s">
        <v>21</v>
      </c>
      <c r="J163" s="27"/>
      <c r="K163" s="27"/>
      <c r="L163" s="50" t="n">
        <v>150</v>
      </c>
      <c r="M163" s="50" t="n">
        <v>150</v>
      </c>
      <c r="N163" s="50" t="n">
        <v>150</v>
      </c>
      <c r="O163" s="309"/>
    </row>
    <row r="164" s="92" customFormat="true" ht="177" hidden="false" customHeight="true" outlineLevel="0" collapsed="false">
      <c r="B164" s="25" t="s">
        <v>131</v>
      </c>
      <c r="C164" s="26"/>
      <c r="D164" s="112" t="n">
        <v>555</v>
      </c>
      <c r="E164" s="27" t="s">
        <v>134</v>
      </c>
      <c r="F164" s="27" t="s">
        <v>47</v>
      </c>
      <c r="G164" s="27"/>
      <c r="H164" s="27" t="s">
        <v>238</v>
      </c>
      <c r="I164" s="27" t="s">
        <v>53</v>
      </c>
      <c r="J164" s="27"/>
      <c r="K164" s="27"/>
      <c r="L164" s="50" t="n">
        <v>150</v>
      </c>
      <c r="M164" s="50" t="n">
        <v>150</v>
      </c>
      <c r="N164" s="50" t="n">
        <v>150</v>
      </c>
      <c r="O164" s="309"/>
    </row>
    <row r="165" s="92" customFormat="true" ht="103.5" hidden="false" customHeight="true" outlineLevel="0" collapsed="false">
      <c r="B165" s="25" t="s">
        <v>151</v>
      </c>
      <c r="C165" s="26"/>
      <c r="D165" s="112" t="n">
        <v>555</v>
      </c>
      <c r="E165" s="27" t="s">
        <v>134</v>
      </c>
      <c r="F165" s="27" t="s">
        <v>47</v>
      </c>
      <c r="G165" s="27"/>
      <c r="H165" s="27" t="s">
        <v>238</v>
      </c>
      <c r="I165" s="27" t="s">
        <v>55</v>
      </c>
      <c r="J165" s="27"/>
      <c r="K165" s="27"/>
      <c r="L165" s="50" t="n">
        <v>150</v>
      </c>
      <c r="M165" s="50" t="n">
        <v>150</v>
      </c>
      <c r="N165" s="50" t="n">
        <v>150</v>
      </c>
      <c r="O165" s="309"/>
    </row>
    <row r="166" s="92" customFormat="true" ht="103.5" hidden="false" customHeight="true" outlineLevel="0" collapsed="false">
      <c r="B166" s="25" t="s">
        <v>153</v>
      </c>
      <c r="C166" s="26"/>
      <c r="D166" s="112" t="n">
        <v>555</v>
      </c>
      <c r="E166" s="27" t="s">
        <v>134</v>
      </c>
      <c r="F166" s="27" t="s">
        <v>47</v>
      </c>
      <c r="G166" s="27"/>
      <c r="H166" s="27" t="s">
        <v>238</v>
      </c>
      <c r="I166" s="27" t="s">
        <v>152</v>
      </c>
      <c r="J166" s="27"/>
      <c r="K166" s="27"/>
      <c r="L166" s="50" t="n">
        <f aca="false">L167</f>
        <v>750</v>
      </c>
      <c r="M166" s="50" t="n">
        <f aca="false">M167</f>
        <v>750</v>
      </c>
      <c r="N166" s="50" t="n">
        <f aca="false">N167</f>
        <v>750</v>
      </c>
      <c r="O166" s="309"/>
    </row>
    <row r="167" s="92" customFormat="true" ht="103.5" hidden="false" customHeight="true" outlineLevel="0" collapsed="false">
      <c r="B167" s="25" t="s">
        <v>153</v>
      </c>
      <c r="C167" s="26"/>
      <c r="D167" s="112" t="n">
        <v>555</v>
      </c>
      <c r="E167" s="27" t="s">
        <v>134</v>
      </c>
      <c r="F167" s="27" t="s">
        <v>47</v>
      </c>
      <c r="G167" s="27"/>
      <c r="H167" s="27" t="s">
        <v>238</v>
      </c>
      <c r="I167" s="27" t="s">
        <v>154</v>
      </c>
      <c r="J167" s="27"/>
      <c r="K167" s="27"/>
      <c r="L167" s="50" t="n">
        <v>750</v>
      </c>
      <c r="M167" s="50" t="n">
        <v>750</v>
      </c>
      <c r="N167" s="50" t="n">
        <v>750</v>
      </c>
      <c r="O167" s="309"/>
    </row>
    <row r="168" s="92" customFormat="true" ht="136.5" hidden="false" customHeight="true" outlineLevel="0" collapsed="false">
      <c r="B168" s="354" t="s">
        <v>155</v>
      </c>
      <c r="C168" s="81"/>
      <c r="D168" s="142" t="n">
        <v>555</v>
      </c>
      <c r="E168" s="82" t="s">
        <v>134</v>
      </c>
      <c r="F168" s="82" t="s">
        <v>47</v>
      </c>
      <c r="G168" s="82"/>
      <c r="H168" s="82"/>
      <c r="I168" s="82"/>
      <c r="J168" s="82"/>
      <c r="K168" s="82"/>
      <c r="L168" s="355" t="n">
        <f aca="false">L169</f>
        <v>800</v>
      </c>
      <c r="M168" s="355" t="n">
        <f aca="false">M169</f>
        <v>800</v>
      </c>
      <c r="N168" s="355" t="n">
        <f aca="false">N169</f>
        <v>800</v>
      </c>
      <c r="O168" s="309"/>
    </row>
    <row r="169" s="92" customFormat="true" ht="154.5" hidden="false" customHeight="true" outlineLevel="0" collapsed="false">
      <c r="B169" s="25" t="s">
        <v>239</v>
      </c>
      <c r="C169" s="26"/>
      <c r="D169" s="112" t="n">
        <v>555</v>
      </c>
      <c r="E169" s="27" t="s">
        <v>134</v>
      </c>
      <c r="F169" s="27" t="s">
        <v>47</v>
      </c>
      <c r="G169" s="124"/>
      <c r="H169" s="27" t="s">
        <v>238</v>
      </c>
      <c r="I169" s="27" t="s">
        <v>21</v>
      </c>
      <c r="J169" s="124"/>
      <c r="K169" s="124"/>
      <c r="L169" s="50" t="n">
        <f aca="false">L170</f>
        <v>800</v>
      </c>
      <c r="M169" s="50" t="n">
        <f aca="false">M170</f>
        <v>800</v>
      </c>
      <c r="N169" s="50" t="n">
        <f aca="false">N170</f>
        <v>800</v>
      </c>
      <c r="O169" s="309"/>
    </row>
    <row r="170" s="92" customFormat="true" ht="154.5" hidden="false" customHeight="true" outlineLevel="0" collapsed="false">
      <c r="B170" s="25" t="s">
        <v>52</v>
      </c>
      <c r="C170" s="148"/>
      <c r="D170" s="112" t="n">
        <v>555</v>
      </c>
      <c r="E170" s="27" t="s">
        <v>134</v>
      </c>
      <c r="F170" s="27" t="s">
        <v>47</v>
      </c>
      <c r="G170" s="149"/>
      <c r="H170" s="27" t="s">
        <v>238</v>
      </c>
      <c r="I170" s="138" t="n">
        <v>240</v>
      </c>
      <c r="J170" s="139"/>
      <c r="K170" s="139"/>
      <c r="L170" s="77" t="n">
        <f aca="false">L171</f>
        <v>800</v>
      </c>
      <c r="M170" s="77" t="n">
        <f aca="false">M171</f>
        <v>800</v>
      </c>
      <c r="N170" s="77" t="n">
        <f aca="false">N171</f>
        <v>800</v>
      </c>
      <c r="O170" s="309"/>
    </row>
    <row r="171" s="92" customFormat="true" ht="154.5" hidden="false" customHeight="true" outlineLevel="0" collapsed="false">
      <c r="B171" s="135" t="s">
        <v>108</v>
      </c>
      <c r="C171" s="148"/>
      <c r="D171" s="112" t="n">
        <v>555</v>
      </c>
      <c r="E171" s="27" t="s">
        <v>134</v>
      </c>
      <c r="F171" s="27" t="s">
        <v>47</v>
      </c>
      <c r="G171" s="149"/>
      <c r="H171" s="27" t="s">
        <v>238</v>
      </c>
      <c r="I171" s="138" t="n">
        <v>244</v>
      </c>
      <c r="J171" s="139"/>
      <c r="K171" s="139"/>
      <c r="L171" s="77" t="n">
        <v>800</v>
      </c>
      <c r="M171" s="77" t="n">
        <v>800</v>
      </c>
      <c r="N171" s="77" t="n">
        <v>800</v>
      </c>
      <c r="O171" s="309"/>
    </row>
    <row r="172" s="92" customFormat="true" ht="154.5" hidden="false" customHeight="true" outlineLevel="0" collapsed="false">
      <c r="B172" s="140" t="s">
        <v>160</v>
      </c>
      <c r="C172" s="358"/>
      <c r="D172" s="142" t="n">
        <v>555</v>
      </c>
      <c r="E172" s="82" t="s">
        <v>134</v>
      </c>
      <c r="F172" s="82" t="s">
        <v>47</v>
      </c>
      <c r="G172" s="143"/>
      <c r="H172" s="82"/>
      <c r="I172" s="143"/>
      <c r="J172" s="144"/>
      <c r="K172" s="144"/>
      <c r="L172" s="147" t="n">
        <f aca="false">L173+L177</f>
        <v>300</v>
      </c>
      <c r="M172" s="147" t="n">
        <f aca="false">M173+M177</f>
        <v>300</v>
      </c>
      <c r="N172" s="147" t="n">
        <f aca="false">N173+N177</f>
        <v>300</v>
      </c>
      <c r="O172" s="309"/>
    </row>
    <row r="173" s="92" customFormat="true" ht="154.5" hidden="false" customHeight="true" outlineLevel="0" collapsed="false">
      <c r="B173" s="135" t="s">
        <v>131</v>
      </c>
      <c r="C173" s="148"/>
      <c r="D173" s="112" t="n">
        <v>555</v>
      </c>
      <c r="E173" s="27" t="s">
        <v>134</v>
      </c>
      <c r="F173" s="27" t="s">
        <v>47</v>
      </c>
      <c r="G173" s="149"/>
      <c r="H173" s="27" t="s">
        <v>238</v>
      </c>
      <c r="I173" s="138" t="n">
        <v>200</v>
      </c>
      <c r="J173" s="139"/>
      <c r="K173" s="139"/>
      <c r="L173" s="77" t="n">
        <f aca="false">L174</f>
        <v>100</v>
      </c>
      <c r="M173" s="77" t="n">
        <f aca="false">M174</f>
        <v>100</v>
      </c>
      <c r="N173" s="77" t="n">
        <f aca="false">N174</f>
        <v>100</v>
      </c>
      <c r="O173" s="309"/>
    </row>
    <row r="174" s="92" customFormat="true" ht="154.5" hidden="false" customHeight="true" outlineLevel="0" collapsed="false">
      <c r="B174" s="135" t="s">
        <v>52</v>
      </c>
      <c r="C174" s="148"/>
      <c r="D174" s="112" t="n">
        <v>555</v>
      </c>
      <c r="E174" s="27" t="s">
        <v>134</v>
      </c>
      <c r="F174" s="27" t="s">
        <v>47</v>
      </c>
      <c r="G174" s="149"/>
      <c r="H174" s="27" t="s">
        <v>238</v>
      </c>
      <c r="I174" s="138" t="n">
        <v>240</v>
      </c>
      <c r="J174" s="139"/>
      <c r="K174" s="139"/>
      <c r="L174" s="77" t="n">
        <f aca="false">L175</f>
        <v>100</v>
      </c>
      <c r="M174" s="77" t="n">
        <f aca="false">M175</f>
        <v>100</v>
      </c>
      <c r="N174" s="77" t="n">
        <f aca="false">N175</f>
        <v>100</v>
      </c>
      <c r="O174" s="309"/>
    </row>
    <row r="175" s="92" customFormat="true" ht="174" hidden="false" customHeight="true" outlineLevel="0" collapsed="false">
      <c r="B175" s="135" t="s">
        <v>108</v>
      </c>
      <c r="C175" s="148"/>
      <c r="D175" s="112" t="n">
        <v>555</v>
      </c>
      <c r="E175" s="27" t="s">
        <v>134</v>
      </c>
      <c r="F175" s="27" t="s">
        <v>47</v>
      </c>
      <c r="G175" s="149"/>
      <c r="H175" s="27" t="s">
        <v>238</v>
      </c>
      <c r="I175" s="138" t="n">
        <v>244</v>
      </c>
      <c r="J175" s="139"/>
      <c r="K175" s="139"/>
      <c r="L175" s="77" t="n">
        <v>100</v>
      </c>
      <c r="M175" s="77" t="n">
        <v>100</v>
      </c>
      <c r="N175" s="77" t="n">
        <v>100</v>
      </c>
      <c r="O175" s="309"/>
    </row>
    <row r="176" s="92" customFormat="true" ht="174" hidden="false" customHeight="true" outlineLevel="0" collapsed="false">
      <c r="B176" s="135" t="s">
        <v>153</v>
      </c>
      <c r="C176" s="148"/>
      <c r="D176" s="112" t="n">
        <v>555</v>
      </c>
      <c r="E176" s="27" t="s">
        <v>134</v>
      </c>
      <c r="F176" s="27" t="s">
        <v>47</v>
      </c>
      <c r="G176" s="149"/>
      <c r="H176" s="27" t="s">
        <v>238</v>
      </c>
      <c r="I176" s="138" t="n">
        <v>400</v>
      </c>
      <c r="J176" s="139"/>
      <c r="K176" s="139"/>
      <c r="L176" s="77" t="n">
        <v>200</v>
      </c>
      <c r="M176" s="77" t="n">
        <v>200</v>
      </c>
      <c r="N176" s="77" t="n">
        <v>200</v>
      </c>
      <c r="O176" s="309"/>
    </row>
    <row r="177" s="92" customFormat="true" ht="124.5" hidden="false" customHeight="true" outlineLevel="0" collapsed="false">
      <c r="B177" s="135" t="s">
        <v>153</v>
      </c>
      <c r="C177" s="148"/>
      <c r="D177" s="112" t="n">
        <v>555</v>
      </c>
      <c r="E177" s="27" t="s">
        <v>134</v>
      </c>
      <c r="F177" s="27" t="s">
        <v>47</v>
      </c>
      <c r="G177" s="149"/>
      <c r="H177" s="27" t="s">
        <v>238</v>
      </c>
      <c r="I177" s="138" t="n">
        <v>414</v>
      </c>
      <c r="J177" s="139"/>
      <c r="K177" s="139"/>
      <c r="L177" s="77" t="n">
        <v>200</v>
      </c>
      <c r="M177" s="77" t="n">
        <v>200</v>
      </c>
      <c r="N177" s="77" t="n">
        <v>200</v>
      </c>
      <c r="O177" s="309"/>
      <c r="Q177" s="359"/>
    </row>
    <row r="178" s="92" customFormat="true" ht="124.5" hidden="true" customHeight="true" outlineLevel="0" collapsed="false">
      <c r="B178" s="135" t="s">
        <v>240</v>
      </c>
      <c r="C178" s="148"/>
      <c r="D178" s="112" t="n">
        <v>555</v>
      </c>
      <c r="E178" s="27" t="s">
        <v>134</v>
      </c>
      <c r="F178" s="27" t="s">
        <v>47</v>
      </c>
      <c r="G178" s="149"/>
      <c r="H178" s="27" t="s">
        <v>241</v>
      </c>
      <c r="I178" s="138" t="n">
        <v>410</v>
      </c>
      <c r="J178" s="139"/>
      <c r="K178" s="139"/>
      <c r="L178" s="77" t="n">
        <f aca="false">L179</f>
        <v>200</v>
      </c>
      <c r="M178" s="77" t="n">
        <f aca="false">M179</f>
        <v>200</v>
      </c>
      <c r="N178" s="77" t="n">
        <f aca="false">N179</f>
        <v>200</v>
      </c>
      <c r="O178" s="309"/>
      <c r="Q178" s="359"/>
    </row>
    <row r="179" s="92" customFormat="true" ht="220.5" hidden="true" customHeight="true" outlineLevel="0" collapsed="false">
      <c r="B179" s="135" t="s">
        <v>242</v>
      </c>
      <c r="C179" s="148"/>
      <c r="D179" s="112" t="n">
        <v>555</v>
      </c>
      <c r="E179" s="27" t="s">
        <v>134</v>
      </c>
      <c r="F179" s="27" t="s">
        <v>47</v>
      </c>
      <c r="G179" s="149"/>
      <c r="H179" s="27" t="s">
        <v>241</v>
      </c>
      <c r="I179" s="138" t="n">
        <v>414</v>
      </c>
      <c r="J179" s="139"/>
      <c r="K179" s="139"/>
      <c r="L179" s="77" t="n">
        <v>200</v>
      </c>
      <c r="M179" s="77" t="n">
        <v>200</v>
      </c>
      <c r="N179" s="77" t="n">
        <v>200</v>
      </c>
      <c r="O179" s="309"/>
      <c r="Q179" s="359"/>
    </row>
    <row r="180" s="92" customFormat="true" ht="124.5" hidden="true" customHeight="true" outlineLevel="0" collapsed="false">
      <c r="B180" s="135" t="s">
        <v>108</v>
      </c>
      <c r="C180" s="148"/>
      <c r="D180" s="360"/>
      <c r="E180" s="361"/>
      <c r="F180" s="362"/>
      <c r="G180" s="149"/>
      <c r="H180" s="149"/>
      <c r="I180" s="137"/>
      <c r="J180" s="148"/>
      <c r="K180" s="148"/>
      <c r="L180" s="363"/>
      <c r="M180" s="363"/>
      <c r="N180" s="363"/>
      <c r="O180" s="309"/>
      <c r="Q180" s="359"/>
    </row>
    <row r="181" s="92" customFormat="true" ht="124.5" hidden="true" customHeight="true" outlineLevel="0" collapsed="false">
      <c r="B181" s="135"/>
      <c r="C181" s="148"/>
      <c r="D181" s="364" t="n">
        <v>555</v>
      </c>
      <c r="E181" s="365" t="s">
        <v>164</v>
      </c>
      <c r="F181" s="365" t="s">
        <v>13</v>
      </c>
      <c r="G181" s="150"/>
      <c r="H181" s="150"/>
      <c r="I181" s="138"/>
      <c r="J181" s="148"/>
      <c r="K181" s="148"/>
      <c r="L181" s="366" t="n">
        <f aca="false">L182</f>
        <v>66</v>
      </c>
      <c r="M181" s="366" t="n">
        <f aca="false">M182</f>
        <v>66</v>
      </c>
      <c r="N181" s="366" t="n">
        <f aca="false">N182</f>
        <v>66</v>
      </c>
      <c r="O181" s="309"/>
      <c r="Q181" s="359"/>
    </row>
    <row r="182" s="92" customFormat="true" ht="124.5" hidden="false" customHeight="true" outlineLevel="0" collapsed="false">
      <c r="B182" s="367" t="s">
        <v>163</v>
      </c>
      <c r="C182" s="368"/>
      <c r="D182" s="369" t="n">
        <v>555</v>
      </c>
      <c r="E182" s="39" t="s">
        <v>164</v>
      </c>
      <c r="F182" s="39" t="s">
        <v>13</v>
      </c>
      <c r="G182" s="370"/>
      <c r="H182" s="370"/>
      <c r="I182" s="370" t="n">
        <v>313</v>
      </c>
      <c r="J182" s="368"/>
      <c r="K182" s="368"/>
      <c r="L182" s="371" t="n">
        <f aca="false">L183</f>
        <v>66</v>
      </c>
      <c r="M182" s="371" t="n">
        <f aca="false">M183</f>
        <v>66</v>
      </c>
      <c r="N182" s="371" t="n">
        <f aca="false">N183</f>
        <v>66</v>
      </c>
      <c r="O182" s="309"/>
      <c r="Q182" s="359"/>
    </row>
    <row r="183" s="92" customFormat="true" ht="124.5" hidden="false" customHeight="true" outlineLevel="0" collapsed="false">
      <c r="B183" s="135" t="s">
        <v>165</v>
      </c>
      <c r="C183" s="148"/>
      <c r="D183" s="364" t="n">
        <v>555</v>
      </c>
      <c r="E183" s="365" t="s">
        <v>164</v>
      </c>
      <c r="F183" s="365" t="s">
        <v>13</v>
      </c>
      <c r="G183" s="150"/>
      <c r="H183" s="150" t="s">
        <v>166</v>
      </c>
      <c r="I183" s="138" t="n">
        <v>313</v>
      </c>
      <c r="J183" s="148"/>
      <c r="K183" s="148"/>
      <c r="L183" s="366" t="n">
        <f aca="false">L184</f>
        <v>66</v>
      </c>
      <c r="M183" s="366" t="n">
        <f aca="false">M184</f>
        <v>66</v>
      </c>
      <c r="N183" s="366" t="n">
        <f aca="false">N184</f>
        <v>66</v>
      </c>
      <c r="O183" s="309"/>
      <c r="Q183" s="359"/>
    </row>
    <row r="184" s="92" customFormat="true" ht="124.5" hidden="false" customHeight="true" outlineLevel="0" collapsed="false">
      <c r="B184" s="135" t="s">
        <v>167</v>
      </c>
      <c r="C184" s="148"/>
      <c r="D184" s="364" t="n">
        <v>555</v>
      </c>
      <c r="E184" s="365" t="s">
        <v>164</v>
      </c>
      <c r="F184" s="365" t="s">
        <v>13</v>
      </c>
      <c r="G184" s="150"/>
      <c r="H184" s="150" t="s">
        <v>166</v>
      </c>
      <c r="I184" s="138" t="n">
        <v>313</v>
      </c>
      <c r="J184" s="148"/>
      <c r="K184" s="148"/>
      <c r="L184" s="366" t="n">
        <f aca="false">L185</f>
        <v>66</v>
      </c>
      <c r="M184" s="366" t="n">
        <f aca="false">M185</f>
        <v>66</v>
      </c>
      <c r="N184" s="366" t="n">
        <f aca="false">N185</f>
        <v>66</v>
      </c>
      <c r="O184" s="309"/>
      <c r="Q184" s="359"/>
    </row>
    <row r="185" s="92" customFormat="true" ht="124.5" hidden="false" customHeight="true" outlineLevel="0" collapsed="false">
      <c r="B185" s="135" t="s">
        <v>168</v>
      </c>
      <c r="C185" s="148"/>
      <c r="D185" s="364" t="n">
        <v>555</v>
      </c>
      <c r="E185" s="365" t="s">
        <v>164</v>
      </c>
      <c r="F185" s="365" t="s">
        <v>13</v>
      </c>
      <c r="G185" s="150"/>
      <c r="H185" s="150" t="s">
        <v>166</v>
      </c>
      <c r="I185" s="138" t="n">
        <v>313</v>
      </c>
      <c r="J185" s="148"/>
      <c r="K185" s="148"/>
      <c r="L185" s="366" t="n">
        <f aca="false">L186</f>
        <v>66</v>
      </c>
      <c r="M185" s="366" t="n">
        <f aca="false">M186</f>
        <v>66</v>
      </c>
      <c r="N185" s="366" t="n">
        <f aca="false">N186</f>
        <v>66</v>
      </c>
      <c r="O185" s="309"/>
      <c r="Q185" s="359"/>
    </row>
    <row r="186" s="92" customFormat="true" ht="124.5" hidden="false" customHeight="true" outlineLevel="0" collapsed="false">
      <c r="B186" s="135" t="s">
        <v>169</v>
      </c>
      <c r="C186" s="148"/>
      <c r="D186" s="364" t="n">
        <v>555</v>
      </c>
      <c r="E186" s="365" t="s">
        <v>164</v>
      </c>
      <c r="F186" s="365" t="s">
        <v>13</v>
      </c>
      <c r="G186" s="150"/>
      <c r="H186" s="150" t="s">
        <v>166</v>
      </c>
      <c r="I186" s="138" t="n">
        <v>313</v>
      </c>
      <c r="J186" s="148"/>
      <c r="K186" s="148"/>
      <c r="L186" s="366" t="n">
        <v>66</v>
      </c>
      <c r="M186" s="366" t="n">
        <v>66</v>
      </c>
      <c r="N186" s="366" t="n">
        <v>66</v>
      </c>
      <c r="O186" s="309"/>
      <c r="Q186" s="359"/>
    </row>
    <row r="187" s="92" customFormat="true" ht="124.5" hidden="false" customHeight="true" outlineLevel="0" collapsed="false">
      <c r="B187" s="135" t="s">
        <v>171</v>
      </c>
      <c r="C187" s="148"/>
      <c r="D187" s="112" t="n">
        <v>555</v>
      </c>
      <c r="E187" s="27" t="s">
        <v>172</v>
      </c>
      <c r="F187" s="27" t="s">
        <v>172</v>
      </c>
      <c r="G187" s="150"/>
      <c r="H187" s="77" t="s">
        <v>173</v>
      </c>
      <c r="I187" s="138"/>
      <c r="J187" s="149"/>
      <c r="K187" s="149"/>
      <c r="L187" s="372"/>
      <c r="M187" s="373" t="n">
        <v>390.02</v>
      </c>
      <c r="N187" s="373" t="n">
        <v>794.72</v>
      </c>
      <c r="O187" s="309"/>
      <c r="Q187" s="359"/>
    </row>
    <row r="188" s="92" customFormat="true" ht="124.5" hidden="false" customHeight="true" outlineLevel="0" collapsed="false">
      <c r="B188" s="71" t="s">
        <v>243</v>
      </c>
      <c r="C188" s="374"/>
      <c r="D188" s="375" t="n">
        <v>0</v>
      </c>
      <c r="E188" s="72" t="s">
        <v>175</v>
      </c>
      <c r="F188" s="376" t="s">
        <v>244</v>
      </c>
      <c r="G188" s="376" t="n">
        <v>0</v>
      </c>
      <c r="H188" s="376" t="s">
        <v>176</v>
      </c>
      <c r="I188" s="73" t="s">
        <v>16</v>
      </c>
      <c r="J188" s="377"/>
      <c r="K188" s="377" t="n">
        <v>0</v>
      </c>
      <c r="L188" s="75" t="n">
        <f aca="false">L187+L182+L157+L151+L144+L136+L125+L117+L95+L89+L68+L61+L39+L29+L6</f>
        <v>16931.395</v>
      </c>
      <c r="M188" s="75" t="n">
        <f aca="false">M187+M182+M157+M151+M144+M136+M125+M117+M95+M89+M68+M61+M57+M39+M29+M6</f>
        <v>15600.785</v>
      </c>
      <c r="N188" s="74" t="n">
        <f aca="false">N187+N182+N157+N151+N144+N136+N125+N117+N95+N89+N68+N61+N57+N39+N29+N6</f>
        <v>15894.295</v>
      </c>
      <c r="O188" s="309"/>
      <c r="Q188" s="359"/>
    </row>
    <row r="189" s="92" customFormat="true" ht="88.5" hidden="true" customHeight="true" outlineLevel="0" collapsed="false">
      <c r="B189" s="25" t="s">
        <v>245</v>
      </c>
      <c r="C189" s="378"/>
      <c r="D189" s="378"/>
      <c r="E189" s="378"/>
      <c r="F189" s="194"/>
      <c r="G189" s="379"/>
      <c r="H189" s="379"/>
      <c r="I189" s="379"/>
      <c r="J189" s="380"/>
      <c r="K189" s="380"/>
      <c r="L189" s="148"/>
      <c r="M189" s="380"/>
      <c r="N189" s="380"/>
      <c r="O189" s="122"/>
      <c r="P189" s="381" t="e">
        <f aca="false">#REF!+#REF!+#REF!</f>
        <v>#REF!</v>
      </c>
      <c r="Q189" s="381" t="e">
        <f aca="false">#REF!+#REF!+#REF!</f>
        <v>#REF!</v>
      </c>
      <c r="R189" s="122"/>
      <c r="S189" s="348"/>
      <c r="T189" s="348"/>
      <c r="U189" s="348"/>
      <c r="V189" s="348"/>
      <c r="W189" s="351"/>
      <c r="X189" s="351"/>
      <c r="Y189" s="309"/>
      <c r="Z189" s="309"/>
    </row>
    <row r="190" s="92" customFormat="true" ht="68.25" hidden="false" customHeight="true" outlineLevel="0" collapsed="false">
      <c r="B190" s="2"/>
      <c r="C190" s="2"/>
      <c r="D190" s="2"/>
      <c r="E190" s="2"/>
      <c r="F190" s="3"/>
      <c r="G190" s="3"/>
      <c r="H190" s="3"/>
      <c r="I190" s="3"/>
      <c r="J190" s="4"/>
      <c r="K190" s="4"/>
      <c r="L190" s="382"/>
      <c r="M190" s="4"/>
      <c r="N190" s="4"/>
      <c r="P190" s="383"/>
      <c r="Q190" s="383"/>
      <c r="S190" s="384"/>
      <c r="T190" s="384"/>
      <c r="U190" s="384"/>
      <c r="V190" s="384"/>
      <c r="W190" s="384"/>
      <c r="X190" s="384"/>
      <c r="Y190" s="309"/>
      <c r="Z190" s="309"/>
    </row>
    <row r="191" customFormat="false" ht="30.75" hidden="false" customHeight="false" outlineLevel="0" collapsed="false">
      <c r="L191" s="382"/>
    </row>
    <row r="192" customFormat="false" ht="30.75" hidden="false" customHeight="false" outlineLevel="0" collapsed="false">
      <c r="L192" s="382"/>
    </row>
    <row r="193" customFormat="false" ht="30.75" hidden="false" customHeight="false" outlineLevel="0" collapsed="false">
      <c r="L193" s="382"/>
    </row>
    <row r="194" customFormat="false" ht="30.75" hidden="false" customHeight="false" outlineLevel="0" collapsed="false">
      <c r="L194" s="382"/>
    </row>
    <row r="195" customFormat="false" ht="30.75" hidden="false" customHeight="false" outlineLevel="0" collapsed="false">
      <c r="L195" s="382"/>
    </row>
    <row r="196" customFormat="false" ht="30.75" hidden="false" customHeight="false" outlineLevel="0" collapsed="false">
      <c r="L196" s="382"/>
    </row>
    <row r="197" customFormat="false" ht="30.75" hidden="false" customHeight="false" outlineLevel="0" collapsed="false">
      <c r="L197" s="382"/>
    </row>
    <row r="198" customFormat="false" ht="30.75" hidden="false" customHeight="false" outlineLevel="0" collapsed="false">
      <c r="L198" s="382"/>
    </row>
    <row r="199" customFormat="false" ht="30.75" hidden="false" customHeight="false" outlineLevel="0" collapsed="false">
      <c r="L199" s="382"/>
    </row>
    <row r="200" customFormat="false" ht="30.75" hidden="false" customHeight="false" outlineLevel="0" collapsed="false">
      <c r="L200" s="382"/>
    </row>
    <row r="201" customFormat="false" ht="30.75" hidden="false" customHeight="false" outlineLevel="0" collapsed="false">
      <c r="L201" s="382"/>
    </row>
    <row r="202" customFormat="false" ht="30.75" hidden="false" customHeight="false" outlineLevel="0" collapsed="false">
      <c r="L202" s="382"/>
    </row>
    <row r="203" customFormat="false" ht="30.75" hidden="false" customHeight="false" outlineLevel="0" collapsed="false">
      <c r="L203" s="382"/>
    </row>
    <row r="204" customFormat="false" ht="30.75" hidden="false" customHeight="false" outlineLevel="0" collapsed="false">
      <c r="L204" s="382"/>
    </row>
    <row r="205" customFormat="false" ht="30.75" hidden="false" customHeight="false" outlineLevel="0" collapsed="false">
      <c r="L205" s="382"/>
    </row>
    <row r="206" customFormat="false" ht="30.75" hidden="false" customHeight="false" outlineLevel="0" collapsed="false">
      <c r="L206" s="382"/>
    </row>
    <row r="207" customFormat="false" ht="30.75" hidden="false" customHeight="false" outlineLevel="0" collapsed="false">
      <c r="L207" s="382"/>
    </row>
    <row r="208" customFormat="false" ht="30.75" hidden="false" customHeight="false" outlineLevel="0" collapsed="false">
      <c r="L208" s="382"/>
    </row>
    <row r="209" customFormat="false" ht="30.75" hidden="false" customHeight="false" outlineLevel="0" collapsed="false">
      <c r="L209" s="382"/>
    </row>
    <row r="210" customFormat="false" ht="30.75" hidden="false" customHeight="false" outlineLevel="0" collapsed="false">
      <c r="L210" s="382"/>
    </row>
    <row r="211" customFormat="false" ht="30.75" hidden="false" customHeight="false" outlineLevel="0" collapsed="false">
      <c r="L211" s="382"/>
    </row>
    <row r="212" customFormat="false" ht="30.75" hidden="false" customHeight="false" outlineLevel="0" collapsed="false">
      <c r="L212" s="382"/>
    </row>
    <row r="213" customFormat="false" ht="30.75" hidden="false" customHeight="false" outlineLevel="0" collapsed="false">
      <c r="L213" s="382"/>
    </row>
    <row r="214" customFormat="false" ht="30.75" hidden="false" customHeight="false" outlineLevel="0" collapsed="false">
      <c r="L214" s="382"/>
    </row>
    <row r="215" customFormat="false" ht="30.75" hidden="false" customHeight="false" outlineLevel="0" collapsed="false">
      <c r="L215" s="382"/>
    </row>
    <row r="216" customFormat="false" ht="30.75" hidden="false" customHeight="false" outlineLevel="0" collapsed="false">
      <c r="L216" s="382"/>
    </row>
    <row r="217" customFormat="false" ht="30.75" hidden="false" customHeight="false" outlineLevel="0" collapsed="false">
      <c r="L217" s="382"/>
    </row>
    <row r="218" customFormat="false" ht="30.75" hidden="false" customHeight="false" outlineLevel="0" collapsed="false">
      <c r="L218" s="382"/>
    </row>
    <row r="219" customFormat="false" ht="30.75" hidden="false" customHeight="false" outlineLevel="0" collapsed="false">
      <c r="L219" s="382"/>
    </row>
    <row r="220" customFormat="false" ht="30.75" hidden="false" customHeight="false" outlineLevel="0" collapsed="false">
      <c r="L220" s="382"/>
    </row>
    <row r="221" customFormat="false" ht="30.75" hidden="false" customHeight="false" outlineLevel="0" collapsed="false">
      <c r="L221" s="382"/>
    </row>
    <row r="222" customFormat="false" ht="30.75" hidden="false" customHeight="false" outlineLevel="0" collapsed="false">
      <c r="L222" s="382"/>
    </row>
    <row r="223" customFormat="false" ht="30.75" hidden="false" customHeight="false" outlineLevel="0" collapsed="false">
      <c r="L223" s="382"/>
    </row>
    <row r="224" customFormat="false" ht="30.75" hidden="false" customHeight="false" outlineLevel="0" collapsed="false">
      <c r="L224" s="382"/>
    </row>
    <row r="225" customFormat="false" ht="30.75" hidden="false" customHeight="false" outlineLevel="0" collapsed="false">
      <c r="L225" s="382"/>
    </row>
    <row r="226" customFormat="false" ht="30.75" hidden="false" customHeight="false" outlineLevel="0" collapsed="false">
      <c r="L226" s="382"/>
    </row>
    <row r="227" customFormat="false" ht="30.75" hidden="false" customHeight="false" outlineLevel="0" collapsed="false">
      <c r="L227" s="382"/>
    </row>
    <row r="228" customFormat="false" ht="30.75" hidden="false" customHeight="false" outlineLevel="0" collapsed="false">
      <c r="L228" s="382"/>
    </row>
    <row r="229" customFormat="false" ht="30.75" hidden="false" customHeight="false" outlineLevel="0" collapsed="false">
      <c r="L229" s="382"/>
    </row>
    <row r="230" customFormat="false" ht="30.75" hidden="false" customHeight="false" outlineLevel="0" collapsed="false">
      <c r="L230" s="382"/>
    </row>
    <row r="231" customFormat="false" ht="30.75" hidden="false" customHeight="false" outlineLevel="0" collapsed="false">
      <c r="L231" s="382"/>
    </row>
    <row r="232" customFormat="false" ht="30.75" hidden="false" customHeight="false" outlineLevel="0" collapsed="false">
      <c r="L232" s="382"/>
    </row>
    <row r="233" customFormat="false" ht="30.75" hidden="false" customHeight="false" outlineLevel="0" collapsed="false">
      <c r="L233" s="382"/>
    </row>
    <row r="234" customFormat="false" ht="30.75" hidden="false" customHeight="false" outlineLevel="0" collapsed="false">
      <c r="L234" s="382"/>
    </row>
    <row r="235" customFormat="false" ht="30.75" hidden="false" customHeight="false" outlineLevel="0" collapsed="false">
      <c r="L235" s="382"/>
    </row>
    <row r="236" customFormat="false" ht="30.75" hidden="false" customHeight="false" outlineLevel="0" collapsed="false">
      <c r="L236" s="382"/>
    </row>
    <row r="237" customFormat="false" ht="30.75" hidden="false" customHeight="false" outlineLevel="0" collapsed="false">
      <c r="L237" s="382"/>
    </row>
    <row r="238" customFormat="false" ht="30.75" hidden="false" customHeight="false" outlineLevel="0" collapsed="false">
      <c r="L238" s="382"/>
    </row>
    <row r="239" customFormat="false" ht="30.75" hidden="false" customHeight="false" outlineLevel="0" collapsed="false">
      <c r="L239" s="382"/>
    </row>
    <row r="240" customFormat="false" ht="30.75" hidden="false" customHeight="false" outlineLevel="0" collapsed="false">
      <c r="L240" s="382"/>
    </row>
    <row r="241" customFormat="false" ht="30.75" hidden="false" customHeight="false" outlineLevel="0" collapsed="false">
      <c r="L241" s="382"/>
    </row>
    <row r="242" customFormat="false" ht="30.75" hidden="false" customHeight="false" outlineLevel="0" collapsed="false">
      <c r="L242" s="382"/>
    </row>
    <row r="243" customFormat="false" ht="30.75" hidden="false" customHeight="false" outlineLevel="0" collapsed="false">
      <c r="L243" s="382"/>
    </row>
    <row r="244" customFormat="false" ht="30.75" hidden="false" customHeight="false" outlineLevel="0" collapsed="false">
      <c r="L244" s="382"/>
    </row>
    <row r="245" customFormat="false" ht="30.75" hidden="false" customHeight="false" outlineLevel="0" collapsed="false">
      <c r="L245" s="382"/>
    </row>
    <row r="246" customFormat="false" ht="30.75" hidden="false" customHeight="false" outlineLevel="0" collapsed="false">
      <c r="L246" s="382"/>
    </row>
    <row r="247" customFormat="false" ht="30.75" hidden="false" customHeight="false" outlineLevel="0" collapsed="false">
      <c r="L247" s="382"/>
    </row>
    <row r="248" customFormat="false" ht="30.75" hidden="false" customHeight="false" outlineLevel="0" collapsed="false">
      <c r="L248" s="382"/>
    </row>
    <row r="249" customFormat="false" ht="30.75" hidden="false" customHeight="false" outlineLevel="0" collapsed="false">
      <c r="L249" s="382"/>
    </row>
    <row r="250" customFormat="false" ht="30.75" hidden="false" customHeight="false" outlineLevel="0" collapsed="false">
      <c r="L250" s="382"/>
    </row>
    <row r="251" customFormat="false" ht="30.75" hidden="false" customHeight="false" outlineLevel="0" collapsed="false">
      <c r="L251" s="382"/>
    </row>
    <row r="252" customFormat="false" ht="30.75" hidden="false" customHeight="false" outlineLevel="0" collapsed="false">
      <c r="L252" s="382"/>
    </row>
    <row r="253" customFormat="false" ht="30.75" hidden="false" customHeight="false" outlineLevel="0" collapsed="false">
      <c r="L253" s="382"/>
    </row>
    <row r="254" customFormat="false" ht="30.75" hidden="false" customHeight="false" outlineLevel="0" collapsed="false">
      <c r="L254" s="382"/>
    </row>
    <row r="255" customFormat="false" ht="30.75" hidden="false" customHeight="false" outlineLevel="0" collapsed="false">
      <c r="L255" s="382"/>
    </row>
    <row r="256" customFormat="false" ht="30.75" hidden="false" customHeight="false" outlineLevel="0" collapsed="false">
      <c r="L256" s="382"/>
    </row>
    <row r="257" customFormat="false" ht="30.75" hidden="false" customHeight="false" outlineLevel="0" collapsed="false">
      <c r="L257" s="382"/>
    </row>
    <row r="258" customFormat="false" ht="30.75" hidden="false" customHeight="false" outlineLevel="0" collapsed="false">
      <c r="L258" s="382"/>
    </row>
    <row r="259" customFormat="false" ht="30.75" hidden="false" customHeight="false" outlineLevel="0" collapsed="false">
      <c r="L259" s="382"/>
    </row>
    <row r="260" customFormat="false" ht="30.75" hidden="false" customHeight="false" outlineLevel="0" collapsed="false">
      <c r="L260" s="382"/>
    </row>
    <row r="261" customFormat="false" ht="30.75" hidden="false" customHeight="false" outlineLevel="0" collapsed="false">
      <c r="L261" s="382"/>
    </row>
    <row r="262" customFormat="false" ht="30.75" hidden="false" customHeight="false" outlineLevel="0" collapsed="false">
      <c r="L262" s="382"/>
    </row>
    <row r="263" customFormat="false" ht="30.75" hidden="false" customHeight="false" outlineLevel="0" collapsed="false">
      <c r="L263" s="382"/>
    </row>
    <row r="264" customFormat="false" ht="30.75" hidden="false" customHeight="false" outlineLevel="0" collapsed="false">
      <c r="L264" s="382"/>
    </row>
    <row r="265" customFormat="false" ht="30.75" hidden="false" customHeight="false" outlineLevel="0" collapsed="false">
      <c r="L265" s="382"/>
    </row>
    <row r="266" customFormat="false" ht="30.75" hidden="false" customHeight="false" outlineLevel="0" collapsed="false">
      <c r="L266" s="382"/>
    </row>
    <row r="267" customFormat="false" ht="30.75" hidden="false" customHeight="false" outlineLevel="0" collapsed="false">
      <c r="L267" s="382"/>
    </row>
    <row r="268" customFormat="false" ht="30.75" hidden="false" customHeight="false" outlineLevel="0" collapsed="false">
      <c r="L268" s="382"/>
    </row>
    <row r="269" customFormat="false" ht="30.75" hidden="false" customHeight="false" outlineLevel="0" collapsed="false">
      <c r="L269" s="382"/>
    </row>
    <row r="270" customFormat="false" ht="30.75" hidden="false" customHeight="false" outlineLevel="0" collapsed="false">
      <c r="L270" s="382"/>
    </row>
    <row r="271" customFormat="false" ht="30.75" hidden="false" customHeight="false" outlineLevel="0" collapsed="false">
      <c r="L271" s="382"/>
    </row>
    <row r="272" customFormat="false" ht="30.75" hidden="false" customHeight="false" outlineLevel="0" collapsed="false">
      <c r="L272" s="382"/>
    </row>
    <row r="273" customFormat="false" ht="30.75" hidden="false" customHeight="false" outlineLevel="0" collapsed="false">
      <c r="L273" s="382"/>
    </row>
    <row r="274" customFormat="false" ht="30.75" hidden="false" customHeight="false" outlineLevel="0" collapsed="false">
      <c r="L274" s="382"/>
    </row>
    <row r="275" customFormat="false" ht="30.75" hidden="false" customHeight="false" outlineLevel="0" collapsed="false">
      <c r="L275" s="382"/>
    </row>
    <row r="276" customFormat="false" ht="30.75" hidden="false" customHeight="false" outlineLevel="0" collapsed="false">
      <c r="L276" s="382"/>
    </row>
    <row r="277" customFormat="false" ht="30.75" hidden="false" customHeight="false" outlineLevel="0" collapsed="false">
      <c r="L277" s="382"/>
    </row>
    <row r="278" customFormat="false" ht="30.75" hidden="false" customHeight="false" outlineLevel="0" collapsed="false">
      <c r="L278" s="382"/>
    </row>
    <row r="279" customFormat="false" ht="30.75" hidden="false" customHeight="false" outlineLevel="0" collapsed="false">
      <c r="L279" s="382"/>
    </row>
    <row r="280" customFormat="false" ht="30.75" hidden="false" customHeight="false" outlineLevel="0" collapsed="false">
      <c r="L280" s="382"/>
    </row>
    <row r="281" customFormat="false" ht="30.75" hidden="false" customHeight="false" outlineLevel="0" collapsed="false">
      <c r="L281" s="382"/>
    </row>
    <row r="282" customFormat="false" ht="30.75" hidden="false" customHeight="false" outlineLevel="0" collapsed="false">
      <c r="L282" s="382"/>
    </row>
    <row r="283" customFormat="false" ht="30.75" hidden="false" customHeight="false" outlineLevel="0" collapsed="false">
      <c r="L283" s="382"/>
    </row>
    <row r="284" customFormat="false" ht="30.75" hidden="false" customHeight="false" outlineLevel="0" collapsed="false">
      <c r="L284" s="382"/>
    </row>
    <row r="285" customFormat="false" ht="30.75" hidden="false" customHeight="false" outlineLevel="0" collapsed="false">
      <c r="L285" s="382"/>
    </row>
    <row r="286" customFormat="false" ht="30.75" hidden="false" customHeight="false" outlineLevel="0" collapsed="false">
      <c r="L286" s="382"/>
    </row>
    <row r="287" customFormat="false" ht="30.75" hidden="false" customHeight="false" outlineLevel="0" collapsed="false">
      <c r="L287" s="382"/>
    </row>
    <row r="288" customFormat="false" ht="30.75" hidden="false" customHeight="false" outlineLevel="0" collapsed="false">
      <c r="L288" s="382"/>
    </row>
    <row r="289" customFormat="false" ht="30.75" hidden="false" customHeight="false" outlineLevel="0" collapsed="false">
      <c r="L289" s="382"/>
    </row>
    <row r="290" customFormat="false" ht="30.75" hidden="false" customHeight="false" outlineLevel="0" collapsed="false">
      <c r="L290" s="382"/>
    </row>
    <row r="291" customFormat="false" ht="30.75" hidden="false" customHeight="false" outlineLevel="0" collapsed="false">
      <c r="L291" s="382"/>
    </row>
    <row r="292" customFormat="false" ht="30.75" hidden="false" customHeight="false" outlineLevel="0" collapsed="false">
      <c r="L292" s="382"/>
    </row>
    <row r="293" customFormat="false" ht="30.75" hidden="false" customHeight="false" outlineLevel="0" collapsed="false">
      <c r="L293" s="382"/>
    </row>
    <row r="294" customFormat="false" ht="30.75" hidden="false" customHeight="false" outlineLevel="0" collapsed="false">
      <c r="L294" s="382"/>
    </row>
    <row r="295" customFormat="false" ht="30.75" hidden="false" customHeight="false" outlineLevel="0" collapsed="false">
      <c r="L295" s="382"/>
    </row>
    <row r="296" customFormat="false" ht="30.75" hidden="false" customHeight="false" outlineLevel="0" collapsed="false">
      <c r="L296" s="382"/>
    </row>
    <row r="297" customFormat="false" ht="30.75" hidden="false" customHeight="false" outlineLevel="0" collapsed="false">
      <c r="L297" s="382"/>
    </row>
    <row r="298" customFormat="false" ht="30.75" hidden="false" customHeight="false" outlineLevel="0" collapsed="false">
      <c r="L298" s="382"/>
    </row>
    <row r="299" customFormat="false" ht="30.75" hidden="false" customHeight="false" outlineLevel="0" collapsed="false">
      <c r="L299" s="382"/>
    </row>
    <row r="300" customFormat="false" ht="30.75" hidden="false" customHeight="false" outlineLevel="0" collapsed="false">
      <c r="L300" s="382"/>
    </row>
    <row r="301" customFormat="false" ht="30.75" hidden="false" customHeight="false" outlineLevel="0" collapsed="false">
      <c r="L301" s="382"/>
    </row>
    <row r="302" customFormat="false" ht="30.75" hidden="false" customHeight="false" outlineLevel="0" collapsed="false">
      <c r="L302" s="382"/>
    </row>
    <row r="303" customFormat="false" ht="30.75" hidden="false" customHeight="false" outlineLevel="0" collapsed="false">
      <c r="L303" s="382"/>
    </row>
    <row r="304" customFormat="false" ht="30.75" hidden="false" customHeight="false" outlineLevel="0" collapsed="false">
      <c r="L304" s="382"/>
    </row>
    <row r="305" customFormat="false" ht="30.75" hidden="false" customHeight="false" outlineLevel="0" collapsed="false">
      <c r="L305" s="382"/>
    </row>
    <row r="306" customFormat="false" ht="30.75" hidden="false" customHeight="false" outlineLevel="0" collapsed="false">
      <c r="L306" s="382"/>
    </row>
    <row r="307" customFormat="false" ht="30.75" hidden="false" customHeight="false" outlineLevel="0" collapsed="false">
      <c r="L307" s="382"/>
    </row>
    <row r="308" customFormat="false" ht="30.75" hidden="false" customHeight="false" outlineLevel="0" collapsed="false">
      <c r="L308" s="382"/>
    </row>
    <row r="309" customFormat="false" ht="30.75" hidden="false" customHeight="false" outlineLevel="0" collapsed="false">
      <c r="L309" s="382"/>
    </row>
    <row r="310" customFormat="false" ht="30.75" hidden="false" customHeight="false" outlineLevel="0" collapsed="false">
      <c r="L310" s="382"/>
    </row>
    <row r="311" customFormat="false" ht="30.75" hidden="false" customHeight="false" outlineLevel="0" collapsed="false">
      <c r="L311" s="382"/>
    </row>
    <row r="312" customFormat="false" ht="30.75" hidden="false" customHeight="false" outlineLevel="0" collapsed="false">
      <c r="L312" s="382"/>
    </row>
    <row r="313" customFormat="false" ht="30.75" hidden="false" customHeight="false" outlineLevel="0" collapsed="false">
      <c r="L313" s="382"/>
    </row>
    <row r="314" customFormat="false" ht="30.75" hidden="false" customHeight="false" outlineLevel="0" collapsed="false">
      <c r="L314" s="382"/>
    </row>
    <row r="315" customFormat="false" ht="30.75" hidden="false" customHeight="false" outlineLevel="0" collapsed="false">
      <c r="L315" s="382"/>
    </row>
    <row r="316" customFormat="false" ht="30.75" hidden="false" customHeight="false" outlineLevel="0" collapsed="false">
      <c r="L316" s="382"/>
    </row>
    <row r="317" customFormat="false" ht="30.75" hidden="false" customHeight="false" outlineLevel="0" collapsed="false">
      <c r="L317" s="382"/>
    </row>
    <row r="318" customFormat="false" ht="30.75" hidden="false" customHeight="false" outlineLevel="0" collapsed="false">
      <c r="L318" s="382"/>
    </row>
    <row r="319" customFormat="false" ht="30.75" hidden="false" customHeight="false" outlineLevel="0" collapsed="false">
      <c r="L319" s="382"/>
    </row>
    <row r="320" customFormat="false" ht="30.75" hidden="false" customHeight="false" outlineLevel="0" collapsed="false">
      <c r="L320" s="382"/>
    </row>
    <row r="321" customFormat="false" ht="30.75" hidden="false" customHeight="false" outlineLevel="0" collapsed="false">
      <c r="L321" s="382"/>
    </row>
    <row r="322" customFormat="false" ht="30.75" hidden="false" customHeight="false" outlineLevel="0" collapsed="false">
      <c r="L322" s="382"/>
    </row>
    <row r="323" customFormat="false" ht="30.75" hidden="false" customHeight="false" outlineLevel="0" collapsed="false">
      <c r="L323" s="382"/>
    </row>
    <row r="324" customFormat="false" ht="30.75" hidden="false" customHeight="false" outlineLevel="0" collapsed="false">
      <c r="L324" s="382"/>
    </row>
    <row r="325" customFormat="false" ht="30.75" hidden="false" customHeight="false" outlineLevel="0" collapsed="false">
      <c r="L325" s="382"/>
    </row>
    <row r="326" customFormat="false" ht="30.75" hidden="false" customHeight="false" outlineLevel="0" collapsed="false">
      <c r="L326" s="382"/>
    </row>
    <row r="327" customFormat="false" ht="30.75" hidden="false" customHeight="false" outlineLevel="0" collapsed="false">
      <c r="L327" s="382"/>
    </row>
    <row r="328" customFormat="false" ht="30.75" hidden="false" customHeight="false" outlineLevel="0" collapsed="false">
      <c r="L328" s="382"/>
    </row>
    <row r="329" customFormat="false" ht="30.75" hidden="false" customHeight="false" outlineLevel="0" collapsed="false">
      <c r="L329" s="382"/>
    </row>
    <row r="330" customFormat="false" ht="30.75" hidden="false" customHeight="false" outlineLevel="0" collapsed="false">
      <c r="L330" s="382"/>
    </row>
    <row r="331" customFormat="false" ht="30.75" hidden="false" customHeight="false" outlineLevel="0" collapsed="false">
      <c r="L331" s="382"/>
    </row>
    <row r="332" customFormat="false" ht="30.75" hidden="false" customHeight="false" outlineLevel="0" collapsed="false">
      <c r="L332" s="382"/>
    </row>
    <row r="333" customFormat="false" ht="30.75" hidden="false" customHeight="false" outlineLevel="0" collapsed="false">
      <c r="L333" s="382"/>
    </row>
    <row r="334" customFormat="false" ht="30.75" hidden="false" customHeight="false" outlineLevel="0" collapsed="false">
      <c r="L334" s="382"/>
    </row>
    <row r="335" customFormat="false" ht="30.75" hidden="false" customHeight="false" outlineLevel="0" collapsed="false">
      <c r="L335" s="382"/>
    </row>
    <row r="336" customFormat="false" ht="30.75" hidden="false" customHeight="false" outlineLevel="0" collapsed="false">
      <c r="L336" s="382"/>
    </row>
    <row r="337" customFormat="false" ht="30.75" hidden="false" customHeight="false" outlineLevel="0" collapsed="false">
      <c r="L337" s="382"/>
    </row>
    <row r="338" customFormat="false" ht="30.75" hidden="false" customHeight="false" outlineLevel="0" collapsed="false">
      <c r="L338" s="382"/>
    </row>
    <row r="339" customFormat="false" ht="30.75" hidden="false" customHeight="false" outlineLevel="0" collapsed="false">
      <c r="L339" s="382"/>
    </row>
    <row r="340" customFormat="false" ht="30.75" hidden="false" customHeight="false" outlineLevel="0" collapsed="false">
      <c r="L340" s="382"/>
    </row>
    <row r="341" customFormat="false" ht="30.75" hidden="false" customHeight="false" outlineLevel="0" collapsed="false">
      <c r="L341" s="382"/>
    </row>
    <row r="342" customFormat="false" ht="30.75" hidden="false" customHeight="false" outlineLevel="0" collapsed="false">
      <c r="L342" s="382"/>
    </row>
    <row r="343" customFormat="false" ht="30.75" hidden="false" customHeight="false" outlineLevel="0" collapsed="false">
      <c r="L343" s="382"/>
    </row>
    <row r="344" customFormat="false" ht="30.75" hidden="false" customHeight="false" outlineLevel="0" collapsed="false">
      <c r="L344" s="382"/>
    </row>
    <row r="345" customFormat="false" ht="30.75" hidden="false" customHeight="false" outlineLevel="0" collapsed="false">
      <c r="L345" s="382"/>
    </row>
    <row r="346" customFormat="false" ht="30.75" hidden="false" customHeight="false" outlineLevel="0" collapsed="false">
      <c r="L346" s="382"/>
    </row>
    <row r="347" customFormat="false" ht="30.75" hidden="false" customHeight="false" outlineLevel="0" collapsed="false">
      <c r="L347" s="382"/>
    </row>
    <row r="348" customFormat="false" ht="30.75" hidden="false" customHeight="false" outlineLevel="0" collapsed="false">
      <c r="L348" s="382"/>
    </row>
    <row r="349" customFormat="false" ht="30.75" hidden="false" customHeight="false" outlineLevel="0" collapsed="false">
      <c r="L349" s="382"/>
    </row>
    <row r="350" customFormat="false" ht="30.75" hidden="false" customHeight="false" outlineLevel="0" collapsed="false">
      <c r="L350" s="382"/>
    </row>
    <row r="351" customFormat="false" ht="30.75" hidden="false" customHeight="false" outlineLevel="0" collapsed="false">
      <c r="L351" s="382"/>
    </row>
    <row r="352" customFormat="false" ht="30.75" hidden="false" customHeight="false" outlineLevel="0" collapsed="false">
      <c r="L352" s="382"/>
    </row>
    <row r="353" customFormat="false" ht="30.75" hidden="false" customHeight="false" outlineLevel="0" collapsed="false">
      <c r="L353" s="382"/>
    </row>
    <row r="354" customFormat="false" ht="30.75" hidden="false" customHeight="false" outlineLevel="0" collapsed="false">
      <c r="L354" s="382"/>
    </row>
    <row r="355" customFormat="false" ht="30.75" hidden="false" customHeight="false" outlineLevel="0" collapsed="false">
      <c r="L355" s="382"/>
    </row>
    <row r="356" customFormat="false" ht="30.75" hidden="false" customHeight="false" outlineLevel="0" collapsed="false">
      <c r="L356" s="382"/>
    </row>
    <row r="357" customFormat="false" ht="30.75" hidden="false" customHeight="false" outlineLevel="0" collapsed="false">
      <c r="L357" s="382"/>
    </row>
    <row r="358" customFormat="false" ht="30.75" hidden="false" customHeight="false" outlineLevel="0" collapsed="false">
      <c r="L358" s="382"/>
    </row>
    <row r="359" customFormat="false" ht="30.75" hidden="false" customHeight="false" outlineLevel="0" collapsed="false">
      <c r="L359" s="382"/>
    </row>
    <row r="360" customFormat="false" ht="30.75" hidden="false" customHeight="false" outlineLevel="0" collapsed="false">
      <c r="L360" s="382"/>
    </row>
    <row r="361" customFormat="false" ht="30.75" hidden="false" customHeight="false" outlineLevel="0" collapsed="false">
      <c r="L361" s="382"/>
    </row>
    <row r="362" customFormat="false" ht="30.75" hidden="false" customHeight="false" outlineLevel="0" collapsed="false">
      <c r="L362" s="382"/>
    </row>
    <row r="363" customFormat="false" ht="30.75" hidden="false" customHeight="false" outlineLevel="0" collapsed="false">
      <c r="L363" s="382"/>
    </row>
    <row r="364" customFormat="false" ht="30.75" hidden="false" customHeight="false" outlineLevel="0" collapsed="false">
      <c r="L364" s="382"/>
    </row>
    <row r="365" customFormat="false" ht="30.75" hidden="false" customHeight="false" outlineLevel="0" collapsed="false">
      <c r="L365" s="382"/>
    </row>
    <row r="366" customFormat="false" ht="30.75" hidden="false" customHeight="false" outlineLevel="0" collapsed="false">
      <c r="L366" s="382"/>
    </row>
    <row r="367" customFormat="false" ht="30.75" hidden="false" customHeight="false" outlineLevel="0" collapsed="false">
      <c r="L367" s="382"/>
    </row>
    <row r="368" customFormat="false" ht="30.75" hidden="false" customHeight="false" outlineLevel="0" collapsed="false">
      <c r="L368" s="382"/>
    </row>
    <row r="369" customFormat="false" ht="30.75" hidden="false" customHeight="false" outlineLevel="0" collapsed="false">
      <c r="L369" s="382"/>
    </row>
    <row r="370" customFormat="false" ht="30.75" hidden="false" customHeight="false" outlineLevel="0" collapsed="false">
      <c r="L370" s="382"/>
    </row>
    <row r="371" customFormat="false" ht="30.75" hidden="false" customHeight="false" outlineLevel="0" collapsed="false">
      <c r="L371" s="382"/>
    </row>
    <row r="372" customFormat="false" ht="30.75" hidden="false" customHeight="false" outlineLevel="0" collapsed="false">
      <c r="L372" s="382"/>
    </row>
    <row r="373" customFormat="false" ht="30.75" hidden="false" customHeight="false" outlineLevel="0" collapsed="false">
      <c r="L373" s="382"/>
    </row>
    <row r="374" customFormat="false" ht="30.75" hidden="false" customHeight="false" outlineLevel="0" collapsed="false">
      <c r="L374" s="382"/>
    </row>
    <row r="375" customFormat="false" ht="30.75" hidden="false" customHeight="false" outlineLevel="0" collapsed="false">
      <c r="L375" s="382"/>
    </row>
    <row r="376" customFormat="false" ht="30.75" hidden="false" customHeight="false" outlineLevel="0" collapsed="false">
      <c r="L376" s="382"/>
    </row>
    <row r="377" customFormat="false" ht="30.75" hidden="false" customHeight="false" outlineLevel="0" collapsed="false">
      <c r="L377" s="382"/>
    </row>
    <row r="378" customFormat="false" ht="30.75" hidden="false" customHeight="false" outlineLevel="0" collapsed="false">
      <c r="L378" s="382"/>
    </row>
    <row r="379" customFormat="false" ht="30.75" hidden="false" customHeight="false" outlineLevel="0" collapsed="false">
      <c r="L379" s="382"/>
    </row>
    <row r="380" customFormat="false" ht="30.75" hidden="false" customHeight="false" outlineLevel="0" collapsed="false">
      <c r="L380" s="382"/>
    </row>
    <row r="381" customFormat="false" ht="30.75" hidden="false" customHeight="false" outlineLevel="0" collapsed="false">
      <c r="L381" s="382"/>
    </row>
    <row r="382" customFormat="false" ht="30.75" hidden="false" customHeight="false" outlineLevel="0" collapsed="false">
      <c r="L382" s="382"/>
    </row>
    <row r="383" customFormat="false" ht="30.75" hidden="false" customHeight="false" outlineLevel="0" collapsed="false">
      <c r="L383" s="382"/>
    </row>
    <row r="384" customFormat="false" ht="30.75" hidden="false" customHeight="false" outlineLevel="0" collapsed="false">
      <c r="L384" s="382"/>
    </row>
    <row r="385" customFormat="false" ht="30.75" hidden="false" customHeight="false" outlineLevel="0" collapsed="false">
      <c r="L385" s="382"/>
    </row>
    <row r="386" customFormat="false" ht="30.75" hidden="false" customHeight="false" outlineLevel="0" collapsed="false">
      <c r="L386" s="382"/>
    </row>
    <row r="387" customFormat="false" ht="30.75" hidden="false" customHeight="false" outlineLevel="0" collapsed="false">
      <c r="L387" s="382"/>
    </row>
    <row r="388" customFormat="false" ht="30.75" hidden="false" customHeight="false" outlineLevel="0" collapsed="false">
      <c r="L388" s="382"/>
    </row>
    <row r="389" customFormat="false" ht="30.75" hidden="false" customHeight="false" outlineLevel="0" collapsed="false">
      <c r="L389" s="382"/>
    </row>
    <row r="390" customFormat="false" ht="30.75" hidden="false" customHeight="false" outlineLevel="0" collapsed="false">
      <c r="L390" s="382"/>
    </row>
    <row r="391" customFormat="false" ht="30.75" hidden="false" customHeight="false" outlineLevel="0" collapsed="false">
      <c r="L391" s="382"/>
    </row>
    <row r="392" customFormat="false" ht="30.75" hidden="false" customHeight="false" outlineLevel="0" collapsed="false">
      <c r="L392" s="382"/>
    </row>
    <row r="393" customFormat="false" ht="30.75" hidden="false" customHeight="false" outlineLevel="0" collapsed="false">
      <c r="L393" s="382"/>
    </row>
    <row r="394" customFormat="false" ht="30.75" hidden="false" customHeight="false" outlineLevel="0" collapsed="false">
      <c r="L394" s="382"/>
    </row>
    <row r="395" customFormat="false" ht="30.75" hidden="false" customHeight="false" outlineLevel="0" collapsed="false">
      <c r="L395" s="382"/>
    </row>
    <row r="396" customFormat="false" ht="30.75" hidden="false" customHeight="false" outlineLevel="0" collapsed="false">
      <c r="L396" s="382"/>
    </row>
    <row r="397" customFormat="false" ht="30.75" hidden="false" customHeight="false" outlineLevel="0" collapsed="false">
      <c r="L397" s="382"/>
    </row>
    <row r="398" customFormat="false" ht="30.75" hidden="false" customHeight="false" outlineLevel="0" collapsed="false">
      <c r="L398" s="382"/>
    </row>
    <row r="399" customFormat="false" ht="30.75" hidden="false" customHeight="false" outlineLevel="0" collapsed="false">
      <c r="L399" s="382"/>
    </row>
    <row r="400" customFormat="false" ht="30.75" hidden="false" customHeight="false" outlineLevel="0" collapsed="false">
      <c r="L400" s="382"/>
    </row>
    <row r="401" customFormat="false" ht="30.75" hidden="false" customHeight="false" outlineLevel="0" collapsed="false">
      <c r="L401" s="382"/>
    </row>
    <row r="402" customFormat="false" ht="30.75" hidden="false" customHeight="false" outlineLevel="0" collapsed="false">
      <c r="L402" s="382"/>
    </row>
    <row r="403" customFormat="false" ht="30.75" hidden="false" customHeight="false" outlineLevel="0" collapsed="false">
      <c r="L403" s="382"/>
    </row>
    <row r="404" customFormat="false" ht="30.75" hidden="false" customHeight="false" outlineLevel="0" collapsed="false">
      <c r="L404" s="382"/>
    </row>
    <row r="405" customFormat="false" ht="30.75" hidden="false" customHeight="false" outlineLevel="0" collapsed="false">
      <c r="L405" s="382"/>
    </row>
    <row r="406" customFormat="false" ht="30.75" hidden="false" customHeight="false" outlineLevel="0" collapsed="false">
      <c r="L406" s="382"/>
    </row>
    <row r="407" customFormat="false" ht="30.75" hidden="false" customHeight="false" outlineLevel="0" collapsed="false">
      <c r="L407" s="382"/>
    </row>
    <row r="408" customFormat="false" ht="30.75" hidden="false" customHeight="false" outlineLevel="0" collapsed="false">
      <c r="L408" s="382"/>
    </row>
    <row r="409" customFormat="false" ht="30.75" hidden="false" customHeight="false" outlineLevel="0" collapsed="false">
      <c r="L409" s="382"/>
    </row>
    <row r="410" customFormat="false" ht="30.75" hidden="false" customHeight="false" outlineLevel="0" collapsed="false">
      <c r="L410" s="382"/>
    </row>
    <row r="411" customFormat="false" ht="30.75" hidden="false" customHeight="false" outlineLevel="0" collapsed="false">
      <c r="L411" s="382"/>
    </row>
    <row r="412" customFormat="false" ht="30.75" hidden="false" customHeight="false" outlineLevel="0" collapsed="false">
      <c r="L412" s="382"/>
    </row>
    <row r="413" customFormat="false" ht="30.75" hidden="false" customHeight="false" outlineLevel="0" collapsed="false">
      <c r="L413" s="382"/>
    </row>
    <row r="414" customFormat="false" ht="30.75" hidden="false" customHeight="false" outlineLevel="0" collapsed="false">
      <c r="L414" s="382"/>
    </row>
    <row r="415" customFormat="false" ht="30.75" hidden="false" customHeight="false" outlineLevel="0" collapsed="false">
      <c r="L415" s="382"/>
    </row>
    <row r="416" customFormat="false" ht="30.75" hidden="false" customHeight="false" outlineLevel="0" collapsed="false">
      <c r="L416" s="382"/>
    </row>
    <row r="417" customFormat="false" ht="30.75" hidden="false" customHeight="false" outlineLevel="0" collapsed="false">
      <c r="L417" s="382"/>
    </row>
    <row r="418" customFormat="false" ht="30.75" hidden="false" customHeight="false" outlineLevel="0" collapsed="false">
      <c r="L418" s="382"/>
    </row>
    <row r="419" customFormat="false" ht="30.75" hidden="false" customHeight="false" outlineLevel="0" collapsed="false">
      <c r="L419" s="382"/>
    </row>
    <row r="420" customFormat="false" ht="30.75" hidden="false" customHeight="false" outlineLevel="0" collapsed="false">
      <c r="L420" s="382"/>
    </row>
    <row r="421" customFormat="false" ht="30.75" hidden="false" customHeight="false" outlineLevel="0" collapsed="false">
      <c r="L421" s="382"/>
    </row>
    <row r="422" customFormat="false" ht="30.75" hidden="false" customHeight="false" outlineLevel="0" collapsed="false">
      <c r="L422" s="382"/>
    </row>
    <row r="423" customFormat="false" ht="30.75" hidden="false" customHeight="false" outlineLevel="0" collapsed="false">
      <c r="L423" s="382"/>
    </row>
    <row r="424" customFormat="false" ht="30.75" hidden="false" customHeight="false" outlineLevel="0" collapsed="false">
      <c r="L424" s="382"/>
    </row>
    <row r="425" customFormat="false" ht="30.75" hidden="false" customHeight="false" outlineLevel="0" collapsed="false">
      <c r="L425" s="382"/>
    </row>
    <row r="426" customFormat="false" ht="30.75" hidden="false" customHeight="false" outlineLevel="0" collapsed="false">
      <c r="L426" s="382"/>
    </row>
    <row r="427" customFormat="false" ht="30.75" hidden="false" customHeight="false" outlineLevel="0" collapsed="false">
      <c r="L427" s="382"/>
    </row>
    <row r="428" customFormat="false" ht="30.75" hidden="false" customHeight="false" outlineLevel="0" collapsed="false">
      <c r="L428" s="382"/>
    </row>
    <row r="429" customFormat="false" ht="30.75" hidden="false" customHeight="false" outlineLevel="0" collapsed="false">
      <c r="L429" s="382"/>
    </row>
    <row r="430" customFormat="false" ht="30.75" hidden="false" customHeight="false" outlineLevel="0" collapsed="false">
      <c r="L430" s="382"/>
    </row>
    <row r="431" customFormat="false" ht="30.75" hidden="false" customHeight="false" outlineLevel="0" collapsed="false">
      <c r="L431" s="382"/>
    </row>
    <row r="432" customFormat="false" ht="30.75" hidden="false" customHeight="false" outlineLevel="0" collapsed="false">
      <c r="L432" s="382"/>
    </row>
    <row r="433" customFormat="false" ht="30.75" hidden="false" customHeight="false" outlineLevel="0" collapsed="false">
      <c r="L433" s="382"/>
    </row>
    <row r="434" customFormat="false" ht="30.75" hidden="false" customHeight="false" outlineLevel="0" collapsed="false">
      <c r="L434" s="382"/>
    </row>
    <row r="435" customFormat="false" ht="30.75" hidden="false" customHeight="false" outlineLevel="0" collapsed="false">
      <c r="L435" s="382"/>
    </row>
    <row r="436" customFormat="false" ht="30.75" hidden="false" customHeight="false" outlineLevel="0" collapsed="false">
      <c r="L436" s="382"/>
    </row>
    <row r="437" customFormat="false" ht="30.75" hidden="false" customHeight="false" outlineLevel="0" collapsed="false">
      <c r="L437" s="382"/>
    </row>
    <row r="438" customFormat="false" ht="30.75" hidden="false" customHeight="false" outlineLevel="0" collapsed="false">
      <c r="L438" s="382"/>
    </row>
    <row r="439" customFormat="false" ht="30.75" hidden="false" customHeight="false" outlineLevel="0" collapsed="false">
      <c r="L439" s="382"/>
    </row>
    <row r="440" customFormat="false" ht="30.75" hidden="false" customHeight="false" outlineLevel="0" collapsed="false">
      <c r="L440" s="382"/>
    </row>
    <row r="441" customFormat="false" ht="30.75" hidden="false" customHeight="false" outlineLevel="0" collapsed="false">
      <c r="L441" s="382"/>
    </row>
    <row r="442" customFormat="false" ht="30.75" hidden="false" customHeight="false" outlineLevel="0" collapsed="false">
      <c r="L442" s="382"/>
    </row>
    <row r="443" customFormat="false" ht="30.75" hidden="false" customHeight="false" outlineLevel="0" collapsed="false">
      <c r="L443" s="382"/>
    </row>
    <row r="444" customFormat="false" ht="30.75" hidden="false" customHeight="false" outlineLevel="0" collapsed="false">
      <c r="L444" s="382"/>
    </row>
    <row r="445" customFormat="false" ht="30.75" hidden="false" customHeight="false" outlineLevel="0" collapsed="false">
      <c r="L445" s="382"/>
    </row>
    <row r="446" customFormat="false" ht="30.75" hidden="false" customHeight="false" outlineLevel="0" collapsed="false">
      <c r="L446" s="382"/>
    </row>
    <row r="447" customFormat="false" ht="30.75" hidden="false" customHeight="false" outlineLevel="0" collapsed="false">
      <c r="L447" s="382"/>
    </row>
    <row r="448" customFormat="false" ht="30.75" hidden="false" customHeight="false" outlineLevel="0" collapsed="false">
      <c r="L448" s="382"/>
    </row>
    <row r="449" customFormat="false" ht="30.75" hidden="false" customHeight="false" outlineLevel="0" collapsed="false">
      <c r="L449" s="382"/>
    </row>
    <row r="450" customFormat="false" ht="30.75" hidden="false" customHeight="false" outlineLevel="0" collapsed="false">
      <c r="L450" s="382"/>
    </row>
    <row r="451" customFormat="false" ht="30.75" hidden="false" customHeight="false" outlineLevel="0" collapsed="false">
      <c r="L451" s="382"/>
    </row>
    <row r="452" customFormat="false" ht="30.75" hidden="false" customHeight="false" outlineLevel="0" collapsed="false">
      <c r="L452" s="382"/>
    </row>
    <row r="453" customFormat="false" ht="30.75" hidden="false" customHeight="false" outlineLevel="0" collapsed="false">
      <c r="L453" s="382"/>
    </row>
    <row r="454" customFormat="false" ht="30.75" hidden="false" customHeight="false" outlineLevel="0" collapsed="false">
      <c r="L454" s="382"/>
    </row>
    <row r="455" customFormat="false" ht="30.75" hidden="false" customHeight="false" outlineLevel="0" collapsed="false">
      <c r="L455" s="382"/>
    </row>
    <row r="456" customFormat="false" ht="30.75" hidden="false" customHeight="false" outlineLevel="0" collapsed="false">
      <c r="L456" s="382"/>
    </row>
    <row r="457" customFormat="false" ht="30.75" hidden="false" customHeight="false" outlineLevel="0" collapsed="false">
      <c r="L457" s="382"/>
    </row>
    <row r="458" customFormat="false" ht="30.75" hidden="false" customHeight="false" outlineLevel="0" collapsed="false">
      <c r="L458" s="382"/>
    </row>
    <row r="459" customFormat="false" ht="30.75" hidden="false" customHeight="false" outlineLevel="0" collapsed="false">
      <c r="L459" s="382"/>
    </row>
    <row r="460" customFormat="false" ht="30.75" hidden="false" customHeight="false" outlineLevel="0" collapsed="false">
      <c r="L460" s="382"/>
    </row>
    <row r="461" customFormat="false" ht="30.75" hidden="false" customHeight="false" outlineLevel="0" collapsed="false">
      <c r="L461" s="382"/>
    </row>
    <row r="462" customFormat="false" ht="30.75" hidden="false" customHeight="false" outlineLevel="0" collapsed="false">
      <c r="L462" s="382"/>
    </row>
    <row r="463" customFormat="false" ht="30.75" hidden="false" customHeight="false" outlineLevel="0" collapsed="false">
      <c r="L463" s="382"/>
    </row>
    <row r="464" customFormat="false" ht="30.75" hidden="false" customHeight="false" outlineLevel="0" collapsed="false">
      <c r="L464" s="382"/>
    </row>
    <row r="465" customFormat="false" ht="30.75" hidden="false" customHeight="false" outlineLevel="0" collapsed="false">
      <c r="L465" s="382"/>
    </row>
    <row r="466" customFormat="false" ht="30.75" hidden="false" customHeight="false" outlineLevel="0" collapsed="false">
      <c r="L466" s="382"/>
    </row>
    <row r="467" customFormat="false" ht="30.75" hidden="false" customHeight="false" outlineLevel="0" collapsed="false">
      <c r="L467" s="382"/>
    </row>
    <row r="468" customFormat="false" ht="30.75" hidden="false" customHeight="false" outlineLevel="0" collapsed="false">
      <c r="L468" s="382"/>
    </row>
    <row r="469" customFormat="false" ht="30.75" hidden="false" customHeight="false" outlineLevel="0" collapsed="false">
      <c r="L469" s="382"/>
    </row>
    <row r="470" customFormat="false" ht="30.75" hidden="false" customHeight="false" outlineLevel="0" collapsed="false">
      <c r="L470" s="382"/>
    </row>
    <row r="471" customFormat="false" ht="30.75" hidden="false" customHeight="false" outlineLevel="0" collapsed="false">
      <c r="L471" s="382"/>
    </row>
    <row r="472" customFormat="false" ht="30.75" hidden="false" customHeight="false" outlineLevel="0" collapsed="false">
      <c r="L472" s="382"/>
    </row>
    <row r="473" customFormat="false" ht="30.75" hidden="false" customHeight="false" outlineLevel="0" collapsed="false">
      <c r="L473" s="382"/>
    </row>
    <row r="474" customFormat="false" ht="30.75" hidden="false" customHeight="false" outlineLevel="0" collapsed="false">
      <c r="L474" s="382"/>
    </row>
    <row r="475" customFormat="false" ht="30.75" hidden="false" customHeight="false" outlineLevel="0" collapsed="false">
      <c r="L475" s="382"/>
    </row>
    <row r="476" customFormat="false" ht="30.75" hidden="false" customHeight="false" outlineLevel="0" collapsed="false">
      <c r="L476" s="382"/>
    </row>
    <row r="477" customFormat="false" ht="30.75" hidden="false" customHeight="false" outlineLevel="0" collapsed="false">
      <c r="L477" s="382"/>
    </row>
    <row r="478" customFormat="false" ht="30.75" hidden="false" customHeight="false" outlineLevel="0" collapsed="false">
      <c r="L478" s="382"/>
    </row>
    <row r="479" customFormat="false" ht="30.75" hidden="false" customHeight="false" outlineLevel="0" collapsed="false">
      <c r="L479" s="382"/>
    </row>
    <row r="480" customFormat="false" ht="30.75" hidden="false" customHeight="false" outlineLevel="0" collapsed="false">
      <c r="L480" s="382"/>
    </row>
    <row r="481" customFormat="false" ht="30.75" hidden="false" customHeight="false" outlineLevel="0" collapsed="false">
      <c r="L481" s="382"/>
    </row>
    <row r="482" customFormat="false" ht="30.75" hidden="false" customHeight="false" outlineLevel="0" collapsed="false">
      <c r="L482" s="382"/>
    </row>
    <row r="483" customFormat="false" ht="30.75" hidden="false" customHeight="false" outlineLevel="0" collapsed="false">
      <c r="L483" s="382"/>
    </row>
    <row r="484" customFormat="false" ht="30.75" hidden="false" customHeight="false" outlineLevel="0" collapsed="false">
      <c r="L484" s="382"/>
    </row>
    <row r="485" customFormat="false" ht="30.75" hidden="false" customHeight="false" outlineLevel="0" collapsed="false">
      <c r="L485" s="382"/>
    </row>
    <row r="486" customFormat="false" ht="30.75" hidden="false" customHeight="false" outlineLevel="0" collapsed="false">
      <c r="L486" s="382"/>
    </row>
    <row r="487" customFormat="false" ht="30.75" hidden="false" customHeight="false" outlineLevel="0" collapsed="false">
      <c r="L487" s="382"/>
    </row>
    <row r="488" customFormat="false" ht="30.75" hidden="false" customHeight="false" outlineLevel="0" collapsed="false">
      <c r="L488" s="382"/>
    </row>
    <row r="489" customFormat="false" ht="30.75" hidden="false" customHeight="false" outlineLevel="0" collapsed="false">
      <c r="L489" s="382"/>
    </row>
    <row r="490" customFormat="false" ht="30.75" hidden="false" customHeight="false" outlineLevel="0" collapsed="false">
      <c r="L490" s="382"/>
    </row>
    <row r="491" customFormat="false" ht="30.75" hidden="false" customHeight="false" outlineLevel="0" collapsed="false">
      <c r="L491" s="382"/>
    </row>
    <row r="492" customFormat="false" ht="30.75" hidden="false" customHeight="false" outlineLevel="0" collapsed="false">
      <c r="L492" s="382"/>
    </row>
    <row r="493" customFormat="false" ht="30.75" hidden="false" customHeight="false" outlineLevel="0" collapsed="false">
      <c r="L493" s="382"/>
    </row>
    <row r="494" customFormat="false" ht="30.75" hidden="false" customHeight="false" outlineLevel="0" collapsed="false">
      <c r="L494" s="382"/>
    </row>
    <row r="495" customFormat="false" ht="30.75" hidden="false" customHeight="false" outlineLevel="0" collapsed="false">
      <c r="L495" s="382"/>
    </row>
    <row r="496" customFormat="false" ht="30.75" hidden="false" customHeight="false" outlineLevel="0" collapsed="false">
      <c r="L496" s="382"/>
    </row>
    <row r="497" customFormat="false" ht="30.75" hidden="false" customHeight="false" outlineLevel="0" collapsed="false">
      <c r="L497" s="382"/>
    </row>
    <row r="498" customFormat="false" ht="30.75" hidden="false" customHeight="false" outlineLevel="0" collapsed="false">
      <c r="L498" s="382"/>
    </row>
    <row r="499" customFormat="false" ht="30.75" hidden="false" customHeight="false" outlineLevel="0" collapsed="false">
      <c r="L499" s="382"/>
    </row>
    <row r="500" customFormat="false" ht="30.75" hidden="false" customHeight="false" outlineLevel="0" collapsed="false">
      <c r="L500" s="382"/>
    </row>
    <row r="501" customFormat="false" ht="30.75" hidden="false" customHeight="false" outlineLevel="0" collapsed="false">
      <c r="L501" s="382"/>
    </row>
    <row r="502" customFormat="false" ht="30.75" hidden="false" customHeight="false" outlineLevel="0" collapsed="false">
      <c r="L502" s="382"/>
    </row>
    <row r="503" customFormat="false" ht="30.75" hidden="false" customHeight="false" outlineLevel="0" collapsed="false">
      <c r="L503" s="382"/>
    </row>
    <row r="504" customFormat="false" ht="30.75" hidden="false" customHeight="false" outlineLevel="0" collapsed="false">
      <c r="L504" s="382"/>
    </row>
    <row r="505" customFormat="false" ht="30.75" hidden="false" customHeight="false" outlineLevel="0" collapsed="false">
      <c r="L505" s="382"/>
    </row>
    <row r="506" customFormat="false" ht="30.75" hidden="false" customHeight="false" outlineLevel="0" collapsed="false">
      <c r="L506" s="382"/>
    </row>
    <row r="507" customFormat="false" ht="30.75" hidden="false" customHeight="false" outlineLevel="0" collapsed="false">
      <c r="L507" s="382"/>
    </row>
    <row r="508" customFormat="false" ht="30.75" hidden="false" customHeight="false" outlineLevel="0" collapsed="false">
      <c r="L508" s="382"/>
    </row>
    <row r="509" customFormat="false" ht="30.75" hidden="false" customHeight="false" outlineLevel="0" collapsed="false">
      <c r="L509" s="382"/>
    </row>
    <row r="510" customFormat="false" ht="30.75" hidden="false" customHeight="false" outlineLevel="0" collapsed="false">
      <c r="L510" s="382"/>
    </row>
    <row r="511" customFormat="false" ht="30.75" hidden="false" customHeight="false" outlineLevel="0" collapsed="false">
      <c r="L511" s="382"/>
    </row>
    <row r="512" customFormat="false" ht="30.75" hidden="false" customHeight="false" outlineLevel="0" collapsed="false">
      <c r="L512" s="382"/>
    </row>
    <row r="513" customFormat="false" ht="30.75" hidden="false" customHeight="false" outlineLevel="0" collapsed="false">
      <c r="L513" s="382"/>
    </row>
    <row r="514" customFormat="false" ht="30.75" hidden="false" customHeight="false" outlineLevel="0" collapsed="false">
      <c r="L514" s="382"/>
    </row>
    <row r="515" customFormat="false" ht="30.75" hidden="false" customHeight="false" outlineLevel="0" collapsed="false">
      <c r="L515" s="382"/>
    </row>
    <row r="516" customFormat="false" ht="30.75" hidden="false" customHeight="false" outlineLevel="0" collapsed="false">
      <c r="L516" s="382"/>
    </row>
    <row r="517" customFormat="false" ht="30.75" hidden="false" customHeight="false" outlineLevel="0" collapsed="false">
      <c r="L517" s="382"/>
    </row>
    <row r="518" customFormat="false" ht="30.75" hidden="false" customHeight="false" outlineLevel="0" collapsed="false">
      <c r="L518" s="382"/>
    </row>
    <row r="519" customFormat="false" ht="30.75" hidden="false" customHeight="false" outlineLevel="0" collapsed="false">
      <c r="L519" s="382"/>
    </row>
    <row r="520" customFormat="false" ht="30.75" hidden="false" customHeight="false" outlineLevel="0" collapsed="false">
      <c r="L520" s="382"/>
    </row>
    <row r="521" customFormat="false" ht="30.75" hidden="false" customHeight="false" outlineLevel="0" collapsed="false">
      <c r="L521" s="382"/>
    </row>
    <row r="522" customFormat="false" ht="30.75" hidden="false" customHeight="false" outlineLevel="0" collapsed="false">
      <c r="L522" s="382"/>
    </row>
    <row r="523" customFormat="false" ht="30.75" hidden="false" customHeight="false" outlineLevel="0" collapsed="false">
      <c r="L523" s="382"/>
    </row>
    <row r="524" customFormat="false" ht="30.75" hidden="false" customHeight="false" outlineLevel="0" collapsed="false">
      <c r="L524" s="382"/>
    </row>
    <row r="525" customFormat="false" ht="30.75" hidden="false" customHeight="false" outlineLevel="0" collapsed="false">
      <c r="L525" s="382"/>
    </row>
    <row r="526" customFormat="false" ht="30.75" hidden="false" customHeight="false" outlineLevel="0" collapsed="false">
      <c r="L526" s="382"/>
    </row>
    <row r="527" customFormat="false" ht="30.75" hidden="false" customHeight="false" outlineLevel="0" collapsed="false">
      <c r="L527" s="382"/>
    </row>
    <row r="528" customFormat="false" ht="30.75" hidden="false" customHeight="false" outlineLevel="0" collapsed="false">
      <c r="L528" s="382"/>
    </row>
    <row r="529" customFormat="false" ht="30.75" hidden="false" customHeight="false" outlineLevel="0" collapsed="false">
      <c r="L529" s="382"/>
    </row>
    <row r="530" customFormat="false" ht="30.75" hidden="false" customHeight="false" outlineLevel="0" collapsed="false">
      <c r="L530" s="382"/>
    </row>
    <row r="531" customFormat="false" ht="30.75" hidden="false" customHeight="false" outlineLevel="0" collapsed="false">
      <c r="L531" s="382"/>
    </row>
    <row r="532" customFormat="false" ht="30.75" hidden="false" customHeight="false" outlineLevel="0" collapsed="false">
      <c r="L532" s="382"/>
    </row>
    <row r="533" customFormat="false" ht="30.75" hidden="false" customHeight="false" outlineLevel="0" collapsed="false">
      <c r="L533" s="382"/>
    </row>
    <row r="534" customFormat="false" ht="30.75" hidden="false" customHeight="false" outlineLevel="0" collapsed="false">
      <c r="L534" s="382"/>
    </row>
    <row r="535" customFormat="false" ht="30.75" hidden="false" customHeight="false" outlineLevel="0" collapsed="false">
      <c r="L535" s="382"/>
    </row>
    <row r="536" customFormat="false" ht="30.75" hidden="false" customHeight="false" outlineLevel="0" collapsed="false">
      <c r="L536" s="382"/>
    </row>
    <row r="537" customFormat="false" ht="30.75" hidden="false" customHeight="false" outlineLevel="0" collapsed="false">
      <c r="L537" s="382"/>
    </row>
    <row r="538" customFormat="false" ht="30.75" hidden="false" customHeight="false" outlineLevel="0" collapsed="false">
      <c r="L538" s="382"/>
    </row>
    <row r="539" customFormat="false" ht="30.75" hidden="false" customHeight="false" outlineLevel="0" collapsed="false">
      <c r="L539" s="382"/>
    </row>
    <row r="540" customFormat="false" ht="30.75" hidden="false" customHeight="false" outlineLevel="0" collapsed="false">
      <c r="L540" s="382"/>
    </row>
    <row r="541" customFormat="false" ht="30.75" hidden="false" customHeight="false" outlineLevel="0" collapsed="false">
      <c r="L541" s="382"/>
    </row>
    <row r="542" customFormat="false" ht="30.75" hidden="false" customHeight="false" outlineLevel="0" collapsed="false">
      <c r="L542" s="382"/>
    </row>
    <row r="543" customFormat="false" ht="30.75" hidden="false" customHeight="false" outlineLevel="0" collapsed="false">
      <c r="L543" s="382"/>
    </row>
    <row r="544" customFormat="false" ht="30.75" hidden="false" customHeight="false" outlineLevel="0" collapsed="false">
      <c r="L544" s="382"/>
    </row>
    <row r="545" customFormat="false" ht="30.75" hidden="false" customHeight="false" outlineLevel="0" collapsed="false">
      <c r="L545" s="382"/>
    </row>
    <row r="546" customFormat="false" ht="30.75" hidden="false" customHeight="false" outlineLevel="0" collapsed="false">
      <c r="L546" s="382"/>
    </row>
    <row r="547" customFormat="false" ht="30.75" hidden="false" customHeight="false" outlineLevel="0" collapsed="false">
      <c r="L547" s="382"/>
    </row>
    <row r="548" customFormat="false" ht="30.75" hidden="false" customHeight="false" outlineLevel="0" collapsed="false">
      <c r="L548" s="382"/>
    </row>
    <row r="549" customFormat="false" ht="30.75" hidden="false" customHeight="false" outlineLevel="0" collapsed="false">
      <c r="L549" s="382"/>
    </row>
    <row r="550" customFormat="false" ht="30.75" hidden="false" customHeight="false" outlineLevel="0" collapsed="false">
      <c r="L550" s="382"/>
    </row>
    <row r="551" customFormat="false" ht="30.75" hidden="false" customHeight="false" outlineLevel="0" collapsed="false">
      <c r="L551" s="382"/>
    </row>
    <row r="552" customFormat="false" ht="30.75" hidden="false" customHeight="false" outlineLevel="0" collapsed="false">
      <c r="L552" s="382"/>
    </row>
    <row r="553" customFormat="false" ht="30.75" hidden="false" customHeight="false" outlineLevel="0" collapsed="false">
      <c r="L553" s="382"/>
    </row>
    <row r="554" customFormat="false" ht="30.75" hidden="false" customHeight="false" outlineLevel="0" collapsed="false">
      <c r="L554" s="382"/>
    </row>
    <row r="555" customFormat="false" ht="30.75" hidden="false" customHeight="false" outlineLevel="0" collapsed="false">
      <c r="L555" s="382"/>
    </row>
    <row r="556" customFormat="false" ht="30.75" hidden="false" customHeight="false" outlineLevel="0" collapsed="false">
      <c r="L556" s="382"/>
    </row>
    <row r="557" customFormat="false" ht="30.75" hidden="false" customHeight="false" outlineLevel="0" collapsed="false">
      <c r="L557" s="382"/>
    </row>
    <row r="558" customFormat="false" ht="30.75" hidden="false" customHeight="false" outlineLevel="0" collapsed="false">
      <c r="L558" s="382"/>
    </row>
    <row r="559" customFormat="false" ht="30.75" hidden="false" customHeight="false" outlineLevel="0" collapsed="false">
      <c r="L559" s="382"/>
    </row>
    <row r="560" customFormat="false" ht="30.75" hidden="false" customHeight="false" outlineLevel="0" collapsed="false">
      <c r="L560" s="382"/>
    </row>
    <row r="561" customFormat="false" ht="30.75" hidden="false" customHeight="false" outlineLevel="0" collapsed="false">
      <c r="L561" s="382"/>
    </row>
    <row r="562" customFormat="false" ht="30.75" hidden="false" customHeight="false" outlineLevel="0" collapsed="false">
      <c r="L562" s="382"/>
    </row>
    <row r="563" customFormat="false" ht="30.75" hidden="false" customHeight="false" outlineLevel="0" collapsed="false">
      <c r="L563" s="382"/>
    </row>
    <row r="564" customFormat="false" ht="30.75" hidden="false" customHeight="false" outlineLevel="0" collapsed="false">
      <c r="L564" s="382"/>
    </row>
    <row r="565" customFormat="false" ht="30.75" hidden="false" customHeight="false" outlineLevel="0" collapsed="false">
      <c r="L565" s="382"/>
    </row>
    <row r="566" customFormat="false" ht="30.75" hidden="false" customHeight="false" outlineLevel="0" collapsed="false">
      <c r="L566" s="382"/>
    </row>
    <row r="567" customFormat="false" ht="30.75" hidden="false" customHeight="false" outlineLevel="0" collapsed="false">
      <c r="L567" s="382"/>
    </row>
    <row r="568" customFormat="false" ht="30.75" hidden="false" customHeight="false" outlineLevel="0" collapsed="false">
      <c r="L568" s="382"/>
    </row>
    <row r="569" customFormat="false" ht="30.75" hidden="false" customHeight="false" outlineLevel="0" collapsed="false">
      <c r="L569" s="382"/>
    </row>
    <row r="570" customFormat="false" ht="30.75" hidden="false" customHeight="false" outlineLevel="0" collapsed="false">
      <c r="L570" s="382"/>
    </row>
    <row r="571" customFormat="false" ht="30.75" hidden="false" customHeight="false" outlineLevel="0" collapsed="false">
      <c r="L571" s="382"/>
    </row>
    <row r="572" customFormat="false" ht="30.75" hidden="false" customHeight="false" outlineLevel="0" collapsed="false">
      <c r="L572" s="382"/>
    </row>
    <row r="573" customFormat="false" ht="30.75" hidden="false" customHeight="false" outlineLevel="0" collapsed="false">
      <c r="L573" s="382"/>
    </row>
    <row r="574" customFormat="false" ht="30.75" hidden="false" customHeight="false" outlineLevel="0" collapsed="false">
      <c r="L574" s="382"/>
    </row>
    <row r="575" customFormat="false" ht="30.75" hidden="false" customHeight="false" outlineLevel="0" collapsed="false">
      <c r="L575" s="382"/>
    </row>
    <row r="576" customFormat="false" ht="30.75" hidden="false" customHeight="false" outlineLevel="0" collapsed="false">
      <c r="L576" s="382"/>
    </row>
    <row r="577" customFormat="false" ht="30.75" hidden="false" customHeight="false" outlineLevel="0" collapsed="false">
      <c r="L577" s="382"/>
    </row>
    <row r="578" customFormat="false" ht="30.75" hidden="false" customHeight="false" outlineLevel="0" collapsed="false">
      <c r="L578" s="382"/>
    </row>
    <row r="579" customFormat="false" ht="30.75" hidden="false" customHeight="false" outlineLevel="0" collapsed="false">
      <c r="L579" s="382"/>
    </row>
    <row r="580" customFormat="false" ht="30.75" hidden="false" customHeight="false" outlineLevel="0" collapsed="false">
      <c r="L580" s="382"/>
    </row>
    <row r="581" customFormat="false" ht="30.75" hidden="false" customHeight="false" outlineLevel="0" collapsed="false">
      <c r="L581" s="382"/>
    </row>
    <row r="582" customFormat="false" ht="30.75" hidden="false" customHeight="false" outlineLevel="0" collapsed="false">
      <c r="L582" s="382"/>
    </row>
    <row r="583" customFormat="false" ht="30.75" hidden="false" customHeight="false" outlineLevel="0" collapsed="false">
      <c r="L583" s="382"/>
    </row>
    <row r="584" customFormat="false" ht="30.75" hidden="false" customHeight="false" outlineLevel="0" collapsed="false">
      <c r="L584" s="382"/>
    </row>
    <row r="585" customFormat="false" ht="30.75" hidden="false" customHeight="false" outlineLevel="0" collapsed="false">
      <c r="L585" s="382"/>
    </row>
    <row r="586" customFormat="false" ht="30.75" hidden="false" customHeight="false" outlineLevel="0" collapsed="false">
      <c r="L586" s="382"/>
    </row>
    <row r="587" customFormat="false" ht="30.75" hidden="false" customHeight="false" outlineLevel="0" collapsed="false">
      <c r="L587" s="382"/>
    </row>
    <row r="588" customFormat="false" ht="30.75" hidden="false" customHeight="false" outlineLevel="0" collapsed="false">
      <c r="L588" s="382"/>
    </row>
    <row r="589" customFormat="false" ht="30.75" hidden="false" customHeight="false" outlineLevel="0" collapsed="false">
      <c r="L589" s="382"/>
    </row>
    <row r="590" customFormat="false" ht="30.75" hidden="false" customHeight="false" outlineLevel="0" collapsed="false">
      <c r="L590" s="382"/>
    </row>
    <row r="591" customFormat="false" ht="30.75" hidden="false" customHeight="false" outlineLevel="0" collapsed="false">
      <c r="L591" s="382"/>
    </row>
    <row r="592" customFormat="false" ht="30.75" hidden="false" customHeight="false" outlineLevel="0" collapsed="false">
      <c r="L592" s="382"/>
    </row>
    <row r="593" customFormat="false" ht="30.75" hidden="false" customHeight="false" outlineLevel="0" collapsed="false">
      <c r="L593" s="382"/>
    </row>
    <row r="594" customFormat="false" ht="30.75" hidden="false" customHeight="false" outlineLevel="0" collapsed="false">
      <c r="L594" s="382"/>
    </row>
    <row r="595" customFormat="false" ht="30.75" hidden="false" customHeight="false" outlineLevel="0" collapsed="false">
      <c r="L595" s="382"/>
    </row>
    <row r="596" customFormat="false" ht="30.75" hidden="false" customHeight="false" outlineLevel="0" collapsed="false">
      <c r="L596" s="382"/>
    </row>
    <row r="597" customFormat="false" ht="30.75" hidden="false" customHeight="false" outlineLevel="0" collapsed="false">
      <c r="L597" s="382"/>
    </row>
    <row r="598" customFormat="false" ht="30.75" hidden="false" customHeight="false" outlineLevel="0" collapsed="false">
      <c r="L598" s="382"/>
    </row>
    <row r="599" customFormat="false" ht="30.75" hidden="false" customHeight="false" outlineLevel="0" collapsed="false">
      <c r="L599" s="382"/>
    </row>
    <row r="600" customFormat="false" ht="30.75" hidden="false" customHeight="false" outlineLevel="0" collapsed="false">
      <c r="L600" s="382"/>
    </row>
    <row r="601" customFormat="false" ht="30.75" hidden="false" customHeight="false" outlineLevel="0" collapsed="false">
      <c r="L601" s="382"/>
    </row>
    <row r="602" customFormat="false" ht="30.75" hidden="false" customHeight="false" outlineLevel="0" collapsed="false">
      <c r="L602" s="382"/>
    </row>
    <row r="603" customFormat="false" ht="30.75" hidden="false" customHeight="false" outlineLevel="0" collapsed="false">
      <c r="L603" s="382"/>
    </row>
    <row r="604" customFormat="false" ht="30.75" hidden="false" customHeight="false" outlineLevel="0" collapsed="false">
      <c r="L604" s="382"/>
    </row>
    <row r="605" customFormat="false" ht="30.75" hidden="false" customHeight="false" outlineLevel="0" collapsed="false">
      <c r="L605" s="382"/>
    </row>
    <row r="606" customFormat="false" ht="30.75" hidden="false" customHeight="false" outlineLevel="0" collapsed="false">
      <c r="L606" s="382"/>
    </row>
    <row r="607" customFormat="false" ht="30.75" hidden="false" customHeight="false" outlineLevel="0" collapsed="false">
      <c r="L607" s="382"/>
    </row>
    <row r="608" customFormat="false" ht="30.75" hidden="false" customHeight="false" outlineLevel="0" collapsed="false">
      <c r="L608" s="382"/>
    </row>
    <row r="609" customFormat="false" ht="30.75" hidden="false" customHeight="false" outlineLevel="0" collapsed="false">
      <c r="L609" s="382"/>
    </row>
    <row r="610" customFormat="false" ht="30.75" hidden="false" customHeight="false" outlineLevel="0" collapsed="false">
      <c r="L610" s="382"/>
    </row>
    <row r="611" customFormat="false" ht="30.75" hidden="false" customHeight="false" outlineLevel="0" collapsed="false">
      <c r="L611" s="382"/>
    </row>
    <row r="612" customFormat="false" ht="30.75" hidden="false" customHeight="false" outlineLevel="0" collapsed="false">
      <c r="L612" s="382"/>
    </row>
    <row r="613" customFormat="false" ht="30.75" hidden="false" customHeight="false" outlineLevel="0" collapsed="false">
      <c r="L613" s="382"/>
    </row>
    <row r="614" customFormat="false" ht="30.75" hidden="false" customHeight="false" outlineLevel="0" collapsed="false">
      <c r="L614" s="382"/>
    </row>
    <row r="615" customFormat="false" ht="30.75" hidden="false" customHeight="false" outlineLevel="0" collapsed="false">
      <c r="L615" s="382"/>
    </row>
    <row r="616" customFormat="false" ht="30.75" hidden="false" customHeight="false" outlineLevel="0" collapsed="false">
      <c r="L616" s="382"/>
    </row>
    <row r="617" customFormat="false" ht="30.75" hidden="false" customHeight="false" outlineLevel="0" collapsed="false">
      <c r="L617" s="382"/>
    </row>
    <row r="618" customFormat="false" ht="30.75" hidden="false" customHeight="false" outlineLevel="0" collapsed="false">
      <c r="L618" s="382"/>
    </row>
    <row r="619" customFormat="false" ht="30.75" hidden="false" customHeight="false" outlineLevel="0" collapsed="false">
      <c r="L619" s="382"/>
    </row>
    <row r="620" customFormat="false" ht="30.75" hidden="false" customHeight="false" outlineLevel="0" collapsed="false">
      <c r="L620" s="382"/>
    </row>
    <row r="621" customFormat="false" ht="30.75" hidden="false" customHeight="false" outlineLevel="0" collapsed="false">
      <c r="L621" s="382"/>
    </row>
    <row r="622" customFormat="false" ht="30.75" hidden="false" customHeight="false" outlineLevel="0" collapsed="false">
      <c r="L622" s="382"/>
    </row>
    <row r="623" customFormat="false" ht="30.75" hidden="false" customHeight="false" outlineLevel="0" collapsed="false">
      <c r="L623" s="382"/>
    </row>
    <row r="624" customFormat="false" ht="30.75" hidden="false" customHeight="false" outlineLevel="0" collapsed="false">
      <c r="L624" s="382"/>
    </row>
    <row r="625" customFormat="false" ht="30.75" hidden="false" customHeight="false" outlineLevel="0" collapsed="false">
      <c r="L625" s="382"/>
    </row>
    <row r="626" customFormat="false" ht="30.75" hidden="false" customHeight="false" outlineLevel="0" collapsed="false">
      <c r="L626" s="382"/>
    </row>
    <row r="627" customFormat="false" ht="30.75" hidden="false" customHeight="false" outlineLevel="0" collapsed="false">
      <c r="L627" s="382"/>
    </row>
    <row r="628" customFormat="false" ht="30.75" hidden="false" customHeight="false" outlineLevel="0" collapsed="false">
      <c r="L628" s="382"/>
    </row>
    <row r="629" customFormat="false" ht="30.75" hidden="false" customHeight="false" outlineLevel="0" collapsed="false">
      <c r="L629" s="382"/>
    </row>
    <row r="630" customFormat="false" ht="30.75" hidden="false" customHeight="false" outlineLevel="0" collapsed="false">
      <c r="L630" s="382"/>
    </row>
    <row r="631" customFormat="false" ht="30.75" hidden="false" customHeight="false" outlineLevel="0" collapsed="false">
      <c r="L631" s="382"/>
    </row>
    <row r="632" customFormat="false" ht="30.75" hidden="false" customHeight="false" outlineLevel="0" collapsed="false">
      <c r="L632" s="382"/>
    </row>
    <row r="633" customFormat="false" ht="30.75" hidden="false" customHeight="false" outlineLevel="0" collapsed="false">
      <c r="L633" s="382"/>
    </row>
    <row r="634" customFormat="false" ht="30.75" hidden="false" customHeight="false" outlineLevel="0" collapsed="false">
      <c r="L634" s="382"/>
    </row>
    <row r="635" customFormat="false" ht="30.75" hidden="false" customHeight="false" outlineLevel="0" collapsed="false">
      <c r="L635" s="382"/>
    </row>
    <row r="636" customFormat="false" ht="30.75" hidden="false" customHeight="false" outlineLevel="0" collapsed="false">
      <c r="L636" s="382"/>
    </row>
    <row r="637" customFormat="false" ht="30.75" hidden="false" customHeight="false" outlineLevel="0" collapsed="false">
      <c r="L637" s="382"/>
    </row>
    <row r="638" customFormat="false" ht="30.75" hidden="false" customHeight="false" outlineLevel="0" collapsed="false">
      <c r="L638" s="382"/>
    </row>
    <row r="639" customFormat="false" ht="30.75" hidden="false" customHeight="false" outlineLevel="0" collapsed="false">
      <c r="L639" s="382"/>
    </row>
    <row r="640" customFormat="false" ht="30.75" hidden="false" customHeight="false" outlineLevel="0" collapsed="false">
      <c r="L640" s="382"/>
    </row>
    <row r="641" customFormat="false" ht="30.75" hidden="false" customHeight="false" outlineLevel="0" collapsed="false">
      <c r="L641" s="382"/>
    </row>
    <row r="642" customFormat="false" ht="30.75" hidden="false" customHeight="false" outlineLevel="0" collapsed="false">
      <c r="L642" s="382"/>
    </row>
    <row r="643" customFormat="false" ht="30.75" hidden="false" customHeight="false" outlineLevel="0" collapsed="false">
      <c r="L643" s="382"/>
    </row>
    <row r="644" customFormat="false" ht="30.75" hidden="false" customHeight="false" outlineLevel="0" collapsed="false">
      <c r="L644" s="382"/>
    </row>
    <row r="645" customFormat="false" ht="30.75" hidden="false" customHeight="false" outlineLevel="0" collapsed="false">
      <c r="L645" s="382"/>
    </row>
    <row r="646" customFormat="false" ht="30.75" hidden="false" customHeight="false" outlineLevel="0" collapsed="false">
      <c r="L646" s="382"/>
    </row>
    <row r="647" customFormat="false" ht="30.75" hidden="false" customHeight="false" outlineLevel="0" collapsed="false">
      <c r="L647" s="382"/>
    </row>
    <row r="648" customFormat="false" ht="30.75" hidden="false" customHeight="false" outlineLevel="0" collapsed="false">
      <c r="L648" s="382"/>
    </row>
    <row r="649" customFormat="false" ht="30.75" hidden="false" customHeight="false" outlineLevel="0" collapsed="false">
      <c r="L649" s="382"/>
    </row>
    <row r="650" customFormat="false" ht="30.75" hidden="false" customHeight="false" outlineLevel="0" collapsed="false">
      <c r="L650" s="382"/>
    </row>
    <row r="651" customFormat="false" ht="30.75" hidden="false" customHeight="false" outlineLevel="0" collapsed="false">
      <c r="L651" s="382"/>
    </row>
    <row r="652" customFormat="false" ht="30.75" hidden="false" customHeight="false" outlineLevel="0" collapsed="false">
      <c r="L652" s="382"/>
    </row>
    <row r="653" customFormat="false" ht="30.75" hidden="false" customHeight="false" outlineLevel="0" collapsed="false">
      <c r="L653" s="382"/>
    </row>
    <row r="654" customFormat="false" ht="30.75" hidden="false" customHeight="false" outlineLevel="0" collapsed="false">
      <c r="L654" s="382"/>
    </row>
    <row r="655" customFormat="false" ht="30.75" hidden="false" customHeight="false" outlineLevel="0" collapsed="false">
      <c r="L655" s="382"/>
    </row>
    <row r="656" customFormat="false" ht="30.75" hidden="false" customHeight="false" outlineLevel="0" collapsed="false">
      <c r="L656" s="382"/>
    </row>
    <row r="657" customFormat="false" ht="30.75" hidden="false" customHeight="false" outlineLevel="0" collapsed="false">
      <c r="L657" s="382"/>
    </row>
    <row r="658" customFormat="false" ht="30.75" hidden="false" customHeight="false" outlineLevel="0" collapsed="false">
      <c r="L658" s="382"/>
    </row>
    <row r="659" customFormat="false" ht="30.75" hidden="false" customHeight="false" outlineLevel="0" collapsed="false">
      <c r="L659" s="382"/>
    </row>
    <row r="660" customFormat="false" ht="30.75" hidden="false" customHeight="false" outlineLevel="0" collapsed="false">
      <c r="L660" s="382"/>
    </row>
    <row r="661" customFormat="false" ht="30.75" hidden="false" customHeight="false" outlineLevel="0" collapsed="false">
      <c r="L661" s="382"/>
    </row>
    <row r="662" customFormat="false" ht="30.75" hidden="false" customHeight="false" outlineLevel="0" collapsed="false">
      <c r="L662" s="382"/>
    </row>
    <row r="663" customFormat="false" ht="30.75" hidden="false" customHeight="false" outlineLevel="0" collapsed="false">
      <c r="L663" s="382"/>
    </row>
    <row r="664" customFormat="false" ht="30.75" hidden="false" customHeight="false" outlineLevel="0" collapsed="false">
      <c r="L664" s="382"/>
    </row>
    <row r="665" customFormat="false" ht="30.75" hidden="false" customHeight="false" outlineLevel="0" collapsed="false">
      <c r="L665" s="382"/>
    </row>
    <row r="666" customFormat="false" ht="30.75" hidden="false" customHeight="false" outlineLevel="0" collapsed="false">
      <c r="L666" s="382"/>
    </row>
    <row r="667" customFormat="false" ht="30.75" hidden="false" customHeight="false" outlineLevel="0" collapsed="false">
      <c r="L667" s="382"/>
    </row>
    <row r="668" customFormat="false" ht="30.75" hidden="false" customHeight="false" outlineLevel="0" collapsed="false">
      <c r="L668" s="382"/>
    </row>
    <row r="669" customFormat="false" ht="30.75" hidden="false" customHeight="false" outlineLevel="0" collapsed="false">
      <c r="L669" s="382"/>
    </row>
    <row r="670" customFormat="false" ht="30.75" hidden="false" customHeight="false" outlineLevel="0" collapsed="false">
      <c r="L670" s="382"/>
    </row>
    <row r="671" customFormat="false" ht="30.75" hidden="false" customHeight="false" outlineLevel="0" collapsed="false">
      <c r="L671" s="382"/>
    </row>
    <row r="672" customFormat="false" ht="30.75" hidden="false" customHeight="false" outlineLevel="0" collapsed="false">
      <c r="L672" s="382"/>
    </row>
    <row r="673" customFormat="false" ht="30.75" hidden="false" customHeight="false" outlineLevel="0" collapsed="false">
      <c r="L673" s="382"/>
    </row>
    <row r="674" customFormat="false" ht="30.75" hidden="false" customHeight="false" outlineLevel="0" collapsed="false">
      <c r="L674" s="382"/>
    </row>
    <row r="675" customFormat="false" ht="30.75" hidden="false" customHeight="false" outlineLevel="0" collapsed="false">
      <c r="L675" s="382"/>
    </row>
    <row r="676" customFormat="false" ht="30.75" hidden="false" customHeight="false" outlineLevel="0" collapsed="false">
      <c r="L676" s="382"/>
    </row>
    <row r="677" customFormat="false" ht="30.75" hidden="false" customHeight="false" outlineLevel="0" collapsed="false">
      <c r="L677" s="382"/>
    </row>
    <row r="678" customFormat="false" ht="30.75" hidden="false" customHeight="false" outlineLevel="0" collapsed="false">
      <c r="L678" s="382"/>
    </row>
    <row r="679" customFormat="false" ht="30.75" hidden="false" customHeight="false" outlineLevel="0" collapsed="false">
      <c r="L679" s="382"/>
    </row>
    <row r="680" customFormat="false" ht="30.75" hidden="false" customHeight="false" outlineLevel="0" collapsed="false">
      <c r="L680" s="382"/>
    </row>
    <row r="681" customFormat="false" ht="30.75" hidden="false" customHeight="false" outlineLevel="0" collapsed="false">
      <c r="L681" s="382"/>
    </row>
    <row r="682" customFormat="false" ht="30.75" hidden="false" customHeight="false" outlineLevel="0" collapsed="false">
      <c r="L682" s="382"/>
    </row>
    <row r="683" customFormat="false" ht="30.75" hidden="false" customHeight="false" outlineLevel="0" collapsed="false">
      <c r="L683" s="382"/>
    </row>
    <row r="684" customFormat="false" ht="30.75" hidden="false" customHeight="false" outlineLevel="0" collapsed="false">
      <c r="L684" s="382"/>
    </row>
    <row r="685" customFormat="false" ht="30.75" hidden="false" customHeight="false" outlineLevel="0" collapsed="false">
      <c r="L685" s="382"/>
    </row>
    <row r="686" customFormat="false" ht="30.75" hidden="false" customHeight="false" outlineLevel="0" collapsed="false">
      <c r="L686" s="382"/>
    </row>
    <row r="687" customFormat="false" ht="30.75" hidden="false" customHeight="false" outlineLevel="0" collapsed="false">
      <c r="L687" s="382"/>
    </row>
    <row r="688" customFormat="false" ht="30.75" hidden="false" customHeight="false" outlineLevel="0" collapsed="false">
      <c r="L688" s="382"/>
    </row>
    <row r="689" customFormat="false" ht="30.75" hidden="false" customHeight="false" outlineLevel="0" collapsed="false">
      <c r="L689" s="382"/>
    </row>
    <row r="690" customFormat="false" ht="30.75" hidden="false" customHeight="false" outlineLevel="0" collapsed="false">
      <c r="L690" s="382"/>
    </row>
    <row r="691" customFormat="false" ht="30.75" hidden="false" customHeight="false" outlineLevel="0" collapsed="false">
      <c r="L691" s="382"/>
    </row>
    <row r="692" customFormat="false" ht="30.75" hidden="false" customHeight="false" outlineLevel="0" collapsed="false">
      <c r="L692" s="382"/>
    </row>
    <row r="693" customFormat="false" ht="30.75" hidden="false" customHeight="false" outlineLevel="0" collapsed="false">
      <c r="L693" s="382"/>
    </row>
    <row r="694" customFormat="false" ht="30.75" hidden="false" customHeight="false" outlineLevel="0" collapsed="false">
      <c r="L694" s="382"/>
    </row>
    <row r="695" customFormat="false" ht="30.75" hidden="false" customHeight="false" outlineLevel="0" collapsed="false">
      <c r="L695" s="382"/>
    </row>
    <row r="696" customFormat="false" ht="30.75" hidden="false" customHeight="false" outlineLevel="0" collapsed="false">
      <c r="L696" s="382"/>
    </row>
    <row r="697" customFormat="false" ht="30.75" hidden="false" customHeight="false" outlineLevel="0" collapsed="false">
      <c r="L697" s="382"/>
    </row>
    <row r="698" customFormat="false" ht="30.75" hidden="false" customHeight="false" outlineLevel="0" collapsed="false">
      <c r="L698" s="382"/>
    </row>
    <row r="699" customFormat="false" ht="30.75" hidden="false" customHeight="false" outlineLevel="0" collapsed="false">
      <c r="L699" s="382"/>
    </row>
    <row r="700" customFormat="false" ht="30.75" hidden="false" customHeight="false" outlineLevel="0" collapsed="false">
      <c r="L700" s="382"/>
    </row>
    <row r="701" customFormat="false" ht="30.75" hidden="false" customHeight="false" outlineLevel="0" collapsed="false">
      <c r="L701" s="382"/>
    </row>
    <row r="702" customFormat="false" ht="30.75" hidden="false" customHeight="false" outlineLevel="0" collapsed="false">
      <c r="L702" s="382"/>
    </row>
    <row r="703" customFormat="false" ht="30.75" hidden="false" customHeight="false" outlineLevel="0" collapsed="false">
      <c r="L703" s="382"/>
    </row>
    <row r="704" customFormat="false" ht="30.75" hidden="false" customHeight="false" outlineLevel="0" collapsed="false">
      <c r="L704" s="382"/>
    </row>
    <row r="705" customFormat="false" ht="30.75" hidden="false" customHeight="false" outlineLevel="0" collapsed="false">
      <c r="L705" s="382"/>
    </row>
    <row r="706" customFormat="false" ht="30.75" hidden="false" customHeight="false" outlineLevel="0" collapsed="false">
      <c r="L706" s="382"/>
    </row>
    <row r="707" customFormat="false" ht="30.75" hidden="false" customHeight="false" outlineLevel="0" collapsed="false">
      <c r="L707" s="382"/>
    </row>
    <row r="708" customFormat="false" ht="30.75" hidden="false" customHeight="false" outlineLevel="0" collapsed="false">
      <c r="L708" s="382"/>
    </row>
    <row r="709" customFormat="false" ht="30.75" hidden="false" customHeight="false" outlineLevel="0" collapsed="false">
      <c r="L709" s="382"/>
    </row>
    <row r="710" customFormat="false" ht="30.75" hidden="false" customHeight="false" outlineLevel="0" collapsed="false">
      <c r="L710" s="382"/>
    </row>
    <row r="711" customFormat="false" ht="30.75" hidden="false" customHeight="false" outlineLevel="0" collapsed="false">
      <c r="L711" s="382"/>
    </row>
    <row r="712" customFormat="false" ht="30.75" hidden="false" customHeight="false" outlineLevel="0" collapsed="false">
      <c r="L712" s="382"/>
    </row>
    <row r="713" customFormat="false" ht="30.75" hidden="false" customHeight="false" outlineLevel="0" collapsed="false">
      <c r="L713" s="382"/>
    </row>
    <row r="714" customFormat="false" ht="30.75" hidden="false" customHeight="false" outlineLevel="0" collapsed="false">
      <c r="L714" s="382"/>
    </row>
    <row r="715" customFormat="false" ht="30.75" hidden="false" customHeight="false" outlineLevel="0" collapsed="false">
      <c r="L715" s="382"/>
    </row>
    <row r="716" customFormat="false" ht="30.75" hidden="false" customHeight="false" outlineLevel="0" collapsed="false">
      <c r="L716" s="382"/>
    </row>
    <row r="717" customFormat="false" ht="30.75" hidden="false" customHeight="false" outlineLevel="0" collapsed="false">
      <c r="L717" s="382"/>
    </row>
    <row r="718" customFormat="false" ht="30.75" hidden="false" customHeight="false" outlineLevel="0" collapsed="false">
      <c r="L718" s="382"/>
    </row>
    <row r="719" customFormat="false" ht="30.75" hidden="false" customHeight="false" outlineLevel="0" collapsed="false">
      <c r="L719" s="382"/>
    </row>
    <row r="720" customFormat="false" ht="30.75" hidden="false" customHeight="false" outlineLevel="0" collapsed="false">
      <c r="L720" s="382"/>
    </row>
    <row r="721" customFormat="false" ht="30.75" hidden="false" customHeight="false" outlineLevel="0" collapsed="false">
      <c r="L721" s="382"/>
    </row>
    <row r="722" customFormat="false" ht="30.75" hidden="false" customHeight="false" outlineLevel="0" collapsed="false">
      <c r="L722" s="382"/>
    </row>
    <row r="723" customFormat="false" ht="30.75" hidden="false" customHeight="false" outlineLevel="0" collapsed="false">
      <c r="L723" s="382"/>
    </row>
    <row r="724" customFormat="false" ht="30.75" hidden="false" customHeight="false" outlineLevel="0" collapsed="false">
      <c r="L724" s="382"/>
    </row>
    <row r="725" customFormat="false" ht="30.75" hidden="false" customHeight="false" outlineLevel="0" collapsed="false">
      <c r="L725" s="382"/>
    </row>
    <row r="726" customFormat="false" ht="30.75" hidden="false" customHeight="false" outlineLevel="0" collapsed="false">
      <c r="L726" s="382"/>
    </row>
    <row r="727" customFormat="false" ht="30.75" hidden="false" customHeight="false" outlineLevel="0" collapsed="false">
      <c r="L727" s="382"/>
    </row>
    <row r="728" customFormat="false" ht="30.75" hidden="false" customHeight="false" outlineLevel="0" collapsed="false">
      <c r="L728" s="382"/>
    </row>
    <row r="729" customFormat="false" ht="30.75" hidden="false" customHeight="false" outlineLevel="0" collapsed="false">
      <c r="L729" s="382"/>
    </row>
    <row r="730" customFormat="false" ht="30.75" hidden="false" customHeight="false" outlineLevel="0" collapsed="false">
      <c r="L730" s="382"/>
    </row>
    <row r="731" customFormat="false" ht="30.75" hidden="false" customHeight="false" outlineLevel="0" collapsed="false">
      <c r="L731" s="382"/>
    </row>
    <row r="732" customFormat="false" ht="30.75" hidden="false" customHeight="false" outlineLevel="0" collapsed="false">
      <c r="L732" s="382"/>
    </row>
    <row r="733" customFormat="false" ht="30.75" hidden="false" customHeight="false" outlineLevel="0" collapsed="false">
      <c r="L733" s="382"/>
    </row>
    <row r="734" customFormat="false" ht="30.75" hidden="false" customHeight="false" outlineLevel="0" collapsed="false">
      <c r="L734" s="382"/>
    </row>
    <row r="735" customFormat="false" ht="30.75" hidden="false" customHeight="false" outlineLevel="0" collapsed="false">
      <c r="L735" s="382"/>
    </row>
    <row r="736" customFormat="false" ht="30.75" hidden="false" customHeight="false" outlineLevel="0" collapsed="false">
      <c r="L736" s="382"/>
    </row>
    <row r="737" customFormat="false" ht="30.75" hidden="false" customHeight="false" outlineLevel="0" collapsed="false">
      <c r="L737" s="382"/>
    </row>
    <row r="738" customFormat="false" ht="30.75" hidden="false" customHeight="false" outlineLevel="0" collapsed="false">
      <c r="L738" s="382"/>
    </row>
    <row r="739" customFormat="false" ht="30.75" hidden="false" customHeight="false" outlineLevel="0" collapsed="false">
      <c r="L739" s="382"/>
    </row>
    <row r="740" customFormat="false" ht="30.75" hidden="false" customHeight="false" outlineLevel="0" collapsed="false">
      <c r="L740" s="382"/>
    </row>
    <row r="741" customFormat="false" ht="30.75" hidden="false" customHeight="false" outlineLevel="0" collapsed="false">
      <c r="L741" s="382"/>
    </row>
    <row r="742" customFormat="false" ht="30.75" hidden="false" customHeight="false" outlineLevel="0" collapsed="false">
      <c r="L742" s="382"/>
    </row>
    <row r="743" customFormat="false" ht="30.75" hidden="false" customHeight="false" outlineLevel="0" collapsed="false">
      <c r="L743" s="382"/>
    </row>
    <row r="744" customFormat="false" ht="30.75" hidden="false" customHeight="false" outlineLevel="0" collapsed="false">
      <c r="L744" s="382"/>
    </row>
    <row r="745" customFormat="false" ht="30.75" hidden="false" customHeight="false" outlineLevel="0" collapsed="false">
      <c r="L745" s="382"/>
    </row>
    <row r="746" customFormat="false" ht="30.75" hidden="false" customHeight="false" outlineLevel="0" collapsed="false">
      <c r="L746" s="382"/>
    </row>
    <row r="747" customFormat="false" ht="30.75" hidden="false" customHeight="false" outlineLevel="0" collapsed="false">
      <c r="L747" s="382"/>
    </row>
    <row r="748" customFormat="false" ht="30.75" hidden="false" customHeight="false" outlineLevel="0" collapsed="false">
      <c r="L748" s="382"/>
    </row>
    <row r="749" customFormat="false" ht="30.75" hidden="false" customHeight="false" outlineLevel="0" collapsed="false">
      <c r="L749" s="382"/>
    </row>
    <row r="750" customFormat="false" ht="30.75" hidden="false" customHeight="false" outlineLevel="0" collapsed="false">
      <c r="L750" s="382"/>
    </row>
    <row r="751" customFormat="false" ht="30.75" hidden="false" customHeight="false" outlineLevel="0" collapsed="false">
      <c r="L751" s="382"/>
    </row>
    <row r="752" customFormat="false" ht="30.75" hidden="false" customHeight="false" outlineLevel="0" collapsed="false">
      <c r="L752" s="382"/>
    </row>
    <row r="753" customFormat="false" ht="30.75" hidden="false" customHeight="false" outlineLevel="0" collapsed="false">
      <c r="L753" s="382"/>
    </row>
    <row r="754" customFormat="false" ht="30.75" hidden="false" customHeight="false" outlineLevel="0" collapsed="false">
      <c r="L754" s="382"/>
    </row>
    <row r="755" customFormat="false" ht="30.75" hidden="false" customHeight="false" outlineLevel="0" collapsed="false">
      <c r="L755" s="382"/>
    </row>
    <row r="756" customFormat="false" ht="30.75" hidden="false" customHeight="false" outlineLevel="0" collapsed="false">
      <c r="L756" s="382"/>
    </row>
    <row r="757" customFormat="false" ht="30.75" hidden="false" customHeight="false" outlineLevel="0" collapsed="false">
      <c r="L757" s="382"/>
    </row>
    <row r="758" customFormat="false" ht="30.75" hidden="false" customHeight="false" outlineLevel="0" collapsed="false">
      <c r="L758" s="382"/>
    </row>
    <row r="759" customFormat="false" ht="30.75" hidden="false" customHeight="false" outlineLevel="0" collapsed="false">
      <c r="L759" s="382"/>
    </row>
    <row r="760" customFormat="false" ht="30.75" hidden="false" customHeight="false" outlineLevel="0" collapsed="false">
      <c r="L760" s="382"/>
    </row>
    <row r="761" customFormat="false" ht="30.75" hidden="false" customHeight="false" outlineLevel="0" collapsed="false">
      <c r="L761" s="382"/>
    </row>
    <row r="762" customFormat="false" ht="30.75" hidden="false" customHeight="false" outlineLevel="0" collapsed="false">
      <c r="L762" s="382"/>
    </row>
    <row r="763" customFormat="false" ht="30.75" hidden="false" customHeight="false" outlineLevel="0" collapsed="false">
      <c r="L763" s="382"/>
    </row>
    <row r="764" customFormat="false" ht="30.75" hidden="false" customHeight="false" outlineLevel="0" collapsed="false">
      <c r="L764" s="382"/>
    </row>
    <row r="765" customFormat="false" ht="30.75" hidden="false" customHeight="false" outlineLevel="0" collapsed="false">
      <c r="L765" s="382"/>
    </row>
    <row r="766" customFormat="false" ht="30.75" hidden="false" customHeight="false" outlineLevel="0" collapsed="false">
      <c r="L766" s="382"/>
    </row>
    <row r="767" customFormat="false" ht="30.75" hidden="false" customHeight="false" outlineLevel="0" collapsed="false">
      <c r="L767" s="382"/>
    </row>
    <row r="768" customFormat="false" ht="30.75" hidden="false" customHeight="false" outlineLevel="0" collapsed="false">
      <c r="L768" s="382"/>
    </row>
    <row r="769" customFormat="false" ht="30.75" hidden="false" customHeight="false" outlineLevel="0" collapsed="false">
      <c r="L769" s="382"/>
    </row>
    <row r="770" customFormat="false" ht="30.75" hidden="false" customHeight="false" outlineLevel="0" collapsed="false">
      <c r="L770" s="382"/>
    </row>
    <row r="771" customFormat="false" ht="30.75" hidden="false" customHeight="false" outlineLevel="0" collapsed="false">
      <c r="L771" s="382"/>
    </row>
    <row r="772" customFormat="false" ht="30.75" hidden="false" customHeight="false" outlineLevel="0" collapsed="false">
      <c r="L772" s="382"/>
    </row>
    <row r="773" customFormat="false" ht="30.75" hidden="false" customHeight="false" outlineLevel="0" collapsed="false">
      <c r="L773" s="382"/>
    </row>
    <row r="774" customFormat="false" ht="30.75" hidden="false" customHeight="false" outlineLevel="0" collapsed="false">
      <c r="L774" s="382"/>
    </row>
    <row r="775" customFormat="false" ht="30.75" hidden="false" customHeight="false" outlineLevel="0" collapsed="false">
      <c r="L775" s="382"/>
    </row>
    <row r="776" customFormat="false" ht="30.75" hidden="false" customHeight="false" outlineLevel="0" collapsed="false">
      <c r="L776" s="382"/>
    </row>
    <row r="777" customFormat="false" ht="30.75" hidden="false" customHeight="false" outlineLevel="0" collapsed="false">
      <c r="L777" s="382"/>
    </row>
    <row r="778" customFormat="false" ht="30.75" hidden="false" customHeight="false" outlineLevel="0" collapsed="false">
      <c r="L778" s="382"/>
    </row>
    <row r="779" customFormat="false" ht="30.75" hidden="false" customHeight="false" outlineLevel="0" collapsed="false">
      <c r="L779" s="382"/>
    </row>
    <row r="780" customFormat="false" ht="30.75" hidden="false" customHeight="false" outlineLevel="0" collapsed="false">
      <c r="L780" s="382"/>
    </row>
    <row r="781" customFormat="false" ht="30.75" hidden="false" customHeight="false" outlineLevel="0" collapsed="false">
      <c r="L781" s="382"/>
    </row>
    <row r="782" customFormat="false" ht="30.75" hidden="false" customHeight="false" outlineLevel="0" collapsed="false">
      <c r="L782" s="382"/>
    </row>
    <row r="783" customFormat="false" ht="30.75" hidden="false" customHeight="false" outlineLevel="0" collapsed="false">
      <c r="L783" s="382"/>
    </row>
    <row r="784" customFormat="false" ht="30.75" hidden="false" customHeight="false" outlineLevel="0" collapsed="false">
      <c r="L784" s="382"/>
    </row>
    <row r="785" customFormat="false" ht="30.75" hidden="false" customHeight="false" outlineLevel="0" collapsed="false">
      <c r="L785" s="382"/>
    </row>
    <row r="786" customFormat="false" ht="30.75" hidden="false" customHeight="false" outlineLevel="0" collapsed="false">
      <c r="L786" s="382"/>
    </row>
    <row r="787" customFormat="false" ht="30.75" hidden="false" customHeight="false" outlineLevel="0" collapsed="false">
      <c r="L787" s="382"/>
    </row>
    <row r="788" customFormat="false" ht="30.75" hidden="false" customHeight="false" outlineLevel="0" collapsed="false">
      <c r="L788" s="382"/>
    </row>
    <row r="789" customFormat="false" ht="30.75" hidden="false" customHeight="false" outlineLevel="0" collapsed="false">
      <c r="L789" s="382"/>
    </row>
    <row r="790" customFormat="false" ht="30.75" hidden="false" customHeight="false" outlineLevel="0" collapsed="false">
      <c r="L790" s="382"/>
    </row>
    <row r="791" customFormat="false" ht="30.75" hidden="false" customHeight="false" outlineLevel="0" collapsed="false">
      <c r="L791" s="382"/>
    </row>
    <row r="792" customFormat="false" ht="30.75" hidden="false" customHeight="false" outlineLevel="0" collapsed="false">
      <c r="L792" s="382"/>
    </row>
    <row r="793" customFormat="false" ht="30.75" hidden="false" customHeight="false" outlineLevel="0" collapsed="false">
      <c r="L793" s="382"/>
    </row>
    <row r="794" customFormat="false" ht="30.75" hidden="false" customHeight="false" outlineLevel="0" collapsed="false">
      <c r="L794" s="382"/>
    </row>
    <row r="795" customFormat="false" ht="30.75" hidden="false" customHeight="false" outlineLevel="0" collapsed="false">
      <c r="L795" s="382"/>
    </row>
    <row r="796" customFormat="false" ht="30.75" hidden="false" customHeight="false" outlineLevel="0" collapsed="false">
      <c r="L796" s="382"/>
    </row>
    <row r="797" customFormat="false" ht="30.75" hidden="false" customHeight="false" outlineLevel="0" collapsed="false">
      <c r="L797" s="382"/>
    </row>
    <row r="798" customFormat="false" ht="30.75" hidden="false" customHeight="false" outlineLevel="0" collapsed="false">
      <c r="L798" s="382"/>
    </row>
    <row r="799" customFormat="false" ht="30.75" hidden="false" customHeight="false" outlineLevel="0" collapsed="false">
      <c r="L799" s="382"/>
    </row>
    <row r="800" customFormat="false" ht="30.75" hidden="false" customHeight="false" outlineLevel="0" collapsed="false">
      <c r="L800" s="382"/>
    </row>
    <row r="801" customFormat="false" ht="30.75" hidden="false" customHeight="false" outlineLevel="0" collapsed="false">
      <c r="L801" s="382"/>
    </row>
    <row r="802" customFormat="false" ht="30.75" hidden="false" customHeight="false" outlineLevel="0" collapsed="false">
      <c r="L802" s="382"/>
    </row>
    <row r="803" customFormat="false" ht="30.75" hidden="false" customHeight="false" outlineLevel="0" collapsed="false">
      <c r="L803" s="382"/>
    </row>
    <row r="804" customFormat="false" ht="30.75" hidden="false" customHeight="false" outlineLevel="0" collapsed="false">
      <c r="L804" s="382"/>
    </row>
    <row r="805" customFormat="false" ht="30.75" hidden="false" customHeight="false" outlineLevel="0" collapsed="false">
      <c r="L805" s="382"/>
    </row>
    <row r="806" customFormat="false" ht="30.75" hidden="false" customHeight="false" outlineLevel="0" collapsed="false">
      <c r="L806" s="382"/>
    </row>
    <row r="807" customFormat="false" ht="30.75" hidden="false" customHeight="false" outlineLevel="0" collapsed="false">
      <c r="L807" s="382"/>
    </row>
    <row r="808" customFormat="false" ht="30.75" hidden="false" customHeight="false" outlineLevel="0" collapsed="false">
      <c r="L808" s="382"/>
    </row>
    <row r="809" customFormat="false" ht="30.75" hidden="false" customHeight="false" outlineLevel="0" collapsed="false">
      <c r="L809" s="382"/>
    </row>
    <row r="810" customFormat="false" ht="30.75" hidden="false" customHeight="false" outlineLevel="0" collapsed="false">
      <c r="L810" s="382"/>
    </row>
    <row r="811" customFormat="false" ht="30.75" hidden="false" customHeight="false" outlineLevel="0" collapsed="false">
      <c r="L811" s="382"/>
    </row>
    <row r="812" customFormat="false" ht="30.75" hidden="false" customHeight="false" outlineLevel="0" collapsed="false">
      <c r="L812" s="382"/>
    </row>
    <row r="813" customFormat="false" ht="30.75" hidden="false" customHeight="false" outlineLevel="0" collapsed="false">
      <c r="L813" s="382"/>
    </row>
    <row r="814" customFormat="false" ht="30.75" hidden="false" customHeight="false" outlineLevel="0" collapsed="false">
      <c r="L814" s="382"/>
    </row>
    <row r="815" customFormat="false" ht="30.75" hidden="false" customHeight="false" outlineLevel="0" collapsed="false">
      <c r="L815" s="382"/>
    </row>
    <row r="816" customFormat="false" ht="30.75" hidden="false" customHeight="false" outlineLevel="0" collapsed="false">
      <c r="L816" s="382"/>
    </row>
    <row r="817" customFormat="false" ht="30.75" hidden="false" customHeight="false" outlineLevel="0" collapsed="false">
      <c r="L817" s="382"/>
    </row>
    <row r="818" customFormat="false" ht="30.75" hidden="false" customHeight="false" outlineLevel="0" collapsed="false">
      <c r="L818" s="382"/>
    </row>
    <row r="819" customFormat="false" ht="30.75" hidden="false" customHeight="false" outlineLevel="0" collapsed="false">
      <c r="L819" s="382"/>
    </row>
    <row r="820" customFormat="false" ht="30.75" hidden="false" customHeight="false" outlineLevel="0" collapsed="false">
      <c r="L820" s="382"/>
    </row>
    <row r="821" customFormat="false" ht="30.75" hidden="false" customHeight="false" outlineLevel="0" collapsed="false">
      <c r="L821" s="382"/>
    </row>
    <row r="822" customFormat="false" ht="30.75" hidden="false" customHeight="false" outlineLevel="0" collapsed="false">
      <c r="L822" s="382"/>
    </row>
    <row r="823" customFormat="false" ht="30.75" hidden="false" customHeight="false" outlineLevel="0" collapsed="false">
      <c r="L823" s="382"/>
    </row>
    <row r="824" customFormat="false" ht="30.75" hidden="false" customHeight="false" outlineLevel="0" collapsed="false">
      <c r="L824" s="382"/>
    </row>
    <row r="825" customFormat="false" ht="30.75" hidden="false" customHeight="false" outlineLevel="0" collapsed="false">
      <c r="L825" s="382"/>
    </row>
    <row r="826" customFormat="false" ht="30.75" hidden="false" customHeight="false" outlineLevel="0" collapsed="false">
      <c r="L826" s="382"/>
    </row>
    <row r="827" customFormat="false" ht="30.75" hidden="false" customHeight="false" outlineLevel="0" collapsed="false">
      <c r="L827" s="382"/>
    </row>
    <row r="828" customFormat="false" ht="30.75" hidden="false" customHeight="false" outlineLevel="0" collapsed="false">
      <c r="L828" s="382"/>
    </row>
    <row r="829" customFormat="false" ht="30.75" hidden="false" customHeight="false" outlineLevel="0" collapsed="false">
      <c r="L829" s="382"/>
    </row>
    <row r="830" customFormat="false" ht="30.75" hidden="false" customHeight="false" outlineLevel="0" collapsed="false">
      <c r="L830" s="382"/>
    </row>
    <row r="831" customFormat="false" ht="30.75" hidden="false" customHeight="false" outlineLevel="0" collapsed="false">
      <c r="L831" s="382"/>
    </row>
    <row r="832" customFormat="false" ht="30.75" hidden="false" customHeight="false" outlineLevel="0" collapsed="false">
      <c r="L832" s="382"/>
    </row>
    <row r="833" customFormat="false" ht="30.75" hidden="false" customHeight="false" outlineLevel="0" collapsed="false">
      <c r="L833" s="382"/>
    </row>
    <row r="834" customFormat="false" ht="30.75" hidden="false" customHeight="false" outlineLevel="0" collapsed="false">
      <c r="L834" s="382"/>
    </row>
    <row r="835" customFormat="false" ht="30.75" hidden="false" customHeight="false" outlineLevel="0" collapsed="false">
      <c r="L835" s="382"/>
    </row>
    <row r="836" customFormat="false" ht="30.75" hidden="false" customHeight="false" outlineLevel="0" collapsed="false">
      <c r="L836" s="382"/>
    </row>
    <row r="837" customFormat="false" ht="30.75" hidden="false" customHeight="false" outlineLevel="0" collapsed="false">
      <c r="L837" s="382"/>
    </row>
    <row r="838" customFormat="false" ht="30.75" hidden="false" customHeight="false" outlineLevel="0" collapsed="false">
      <c r="L838" s="382"/>
    </row>
    <row r="839" customFormat="false" ht="30.75" hidden="false" customHeight="false" outlineLevel="0" collapsed="false">
      <c r="L839" s="382"/>
    </row>
    <row r="840" customFormat="false" ht="30.75" hidden="false" customHeight="false" outlineLevel="0" collapsed="false">
      <c r="L840" s="382"/>
    </row>
    <row r="841" customFormat="false" ht="30.75" hidden="false" customHeight="false" outlineLevel="0" collapsed="false">
      <c r="L841" s="382"/>
    </row>
    <row r="842" customFormat="false" ht="30.75" hidden="false" customHeight="false" outlineLevel="0" collapsed="false">
      <c r="L842" s="382"/>
    </row>
    <row r="843" customFormat="false" ht="30.75" hidden="false" customHeight="false" outlineLevel="0" collapsed="false">
      <c r="L843" s="382"/>
    </row>
    <row r="844" customFormat="false" ht="30.75" hidden="false" customHeight="false" outlineLevel="0" collapsed="false">
      <c r="L844" s="382"/>
    </row>
    <row r="845" customFormat="false" ht="30.75" hidden="false" customHeight="false" outlineLevel="0" collapsed="false">
      <c r="L845" s="382"/>
    </row>
    <row r="846" customFormat="false" ht="30.75" hidden="false" customHeight="false" outlineLevel="0" collapsed="false">
      <c r="L846" s="382"/>
    </row>
    <row r="847" customFormat="false" ht="30.75" hidden="false" customHeight="false" outlineLevel="0" collapsed="false">
      <c r="L847" s="382"/>
    </row>
    <row r="848" customFormat="false" ht="30.75" hidden="false" customHeight="false" outlineLevel="0" collapsed="false">
      <c r="L848" s="382"/>
    </row>
    <row r="849" customFormat="false" ht="30.75" hidden="false" customHeight="false" outlineLevel="0" collapsed="false">
      <c r="L849" s="382"/>
    </row>
    <row r="850" customFormat="false" ht="30.75" hidden="false" customHeight="false" outlineLevel="0" collapsed="false">
      <c r="L850" s="382"/>
    </row>
    <row r="851" customFormat="false" ht="30.75" hidden="false" customHeight="false" outlineLevel="0" collapsed="false">
      <c r="L851" s="382"/>
    </row>
    <row r="852" customFormat="false" ht="30.75" hidden="false" customHeight="false" outlineLevel="0" collapsed="false">
      <c r="L852" s="382"/>
    </row>
    <row r="853" customFormat="false" ht="30.75" hidden="false" customHeight="false" outlineLevel="0" collapsed="false">
      <c r="L853" s="382"/>
    </row>
    <row r="854" customFormat="false" ht="30.75" hidden="false" customHeight="false" outlineLevel="0" collapsed="false">
      <c r="L854" s="382"/>
    </row>
    <row r="855" customFormat="false" ht="30.75" hidden="false" customHeight="false" outlineLevel="0" collapsed="false">
      <c r="L855" s="382"/>
    </row>
    <row r="856" customFormat="false" ht="30.75" hidden="false" customHeight="false" outlineLevel="0" collapsed="false">
      <c r="L856" s="382"/>
    </row>
    <row r="857" customFormat="false" ht="30.75" hidden="false" customHeight="false" outlineLevel="0" collapsed="false">
      <c r="L857" s="382"/>
    </row>
    <row r="858" customFormat="false" ht="30.75" hidden="false" customHeight="false" outlineLevel="0" collapsed="false">
      <c r="L858" s="382"/>
    </row>
    <row r="859" customFormat="false" ht="30.75" hidden="false" customHeight="false" outlineLevel="0" collapsed="false">
      <c r="L859" s="382"/>
    </row>
    <row r="860" customFormat="false" ht="30.75" hidden="false" customHeight="false" outlineLevel="0" collapsed="false">
      <c r="L860" s="382"/>
    </row>
    <row r="861" customFormat="false" ht="30.75" hidden="false" customHeight="false" outlineLevel="0" collapsed="false">
      <c r="L861" s="382"/>
    </row>
    <row r="862" customFormat="false" ht="30.75" hidden="false" customHeight="false" outlineLevel="0" collapsed="false">
      <c r="L862" s="382"/>
    </row>
    <row r="863" customFormat="false" ht="30.75" hidden="false" customHeight="false" outlineLevel="0" collapsed="false">
      <c r="L863" s="382"/>
    </row>
    <row r="864" customFormat="false" ht="30.75" hidden="false" customHeight="false" outlineLevel="0" collapsed="false">
      <c r="L864" s="382"/>
    </row>
    <row r="865" customFormat="false" ht="30.75" hidden="false" customHeight="false" outlineLevel="0" collapsed="false">
      <c r="L865" s="382"/>
    </row>
    <row r="866" customFormat="false" ht="30.75" hidden="false" customHeight="false" outlineLevel="0" collapsed="false">
      <c r="L866" s="382"/>
    </row>
    <row r="867" customFormat="false" ht="30.75" hidden="false" customHeight="false" outlineLevel="0" collapsed="false">
      <c r="L867" s="382"/>
    </row>
    <row r="868" customFormat="false" ht="30.75" hidden="false" customHeight="false" outlineLevel="0" collapsed="false">
      <c r="L868" s="382"/>
    </row>
    <row r="869" customFormat="false" ht="30.75" hidden="false" customHeight="false" outlineLevel="0" collapsed="false">
      <c r="L869" s="382"/>
    </row>
    <row r="870" customFormat="false" ht="30.75" hidden="false" customHeight="false" outlineLevel="0" collapsed="false">
      <c r="L870" s="382"/>
    </row>
    <row r="871" customFormat="false" ht="30.75" hidden="false" customHeight="false" outlineLevel="0" collapsed="false">
      <c r="L871" s="382"/>
    </row>
    <row r="872" customFormat="false" ht="30.75" hidden="false" customHeight="false" outlineLevel="0" collapsed="false">
      <c r="L872" s="382"/>
    </row>
    <row r="873" customFormat="false" ht="30.75" hidden="false" customHeight="false" outlineLevel="0" collapsed="false">
      <c r="L873" s="382"/>
    </row>
    <row r="874" customFormat="false" ht="30.75" hidden="false" customHeight="false" outlineLevel="0" collapsed="false">
      <c r="L874" s="382"/>
    </row>
    <row r="875" customFormat="false" ht="30.75" hidden="false" customHeight="false" outlineLevel="0" collapsed="false">
      <c r="L875" s="382"/>
    </row>
    <row r="876" customFormat="false" ht="30.75" hidden="false" customHeight="false" outlineLevel="0" collapsed="false">
      <c r="L876" s="382"/>
    </row>
    <row r="877" customFormat="false" ht="30.75" hidden="false" customHeight="false" outlineLevel="0" collapsed="false">
      <c r="L877" s="382"/>
    </row>
    <row r="878" customFormat="false" ht="30.75" hidden="false" customHeight="false" outlineLevel="0" collapsed="false">
      <c r="L878" s="382"/>
    </row>
    <row r="879" customFormat="false" ht="30.75" hidden="false" customHeight="false" outlineLevel="0" collapsed="false">
      <c r="L879" s="382"/>
    </row>
    <row r="880" customFormat="false" ht="30.75" hidden="false" customHeight="false" outlineLevel="0" collapsed="false">
      <c r="L880" s="382"/>
    </row>
    <row r="881" customFormat="false" ht="30.75" hidden="false" customHeight="false" outlineLevel="0" collapsed="false">
      <c r="L881" s="382"/>
    </row>
    <row r="882" customFormat="false" ht="30.75" hidden="false" customHeight="false" outlineLevel="0" collapsed="false">
      <c r="L882" s="382"/>
    </row>
    <row r="883" customFormat="false" ht="30.75" hidden="false" customHeight="false" outlineLevel="0" collapsed="false">
      <c r="L883" s="382"/>
    </row>
    <row r="884" customFormat="false" ht="30.75" hidden="false" customHeight="false" outlineLevel="0" collapsed="false">
      <c r="L884" s="382"/>
    </row>
    <row r="885" customFormat="false" ht="30.75" hidden="false" customHeight="false" outlineLevel="0" collapsed="false">
      <c r="L885" s="382"/>
    </row>
    <row r="886" customFormat="false" ht="30.75" hidden="false" customHeight="false" outlineLevel="0" collapsed="false">
      <c r="L886" s="382"/>
    </row>
    <row r="887" customFormat="false" ht="30.75" hidden="false" customHeight="false" outlineLevel="0" collapsed="false">
      <c r="L887" s="382"/>
    </row>
    <row r="888" customFormat="false" ht="30.75" hidden="false" customHeight="false" outlineLevel="0" collapsed="false">
      <c r="L888" s="382"/>
    </row>
    <row r="889" customFormat="false" ht="30.75" hidden="false" customHeight="false" outlineLevel="0" collapsed="false">
      <c r="L889" s="382"/>
    </row>
    <row r="890" customFormat="false" ht="30.75" hidden="false" customHeight="false" outlineLevel="0" collapsed="false">
      <c r="L890" s="382"/>
    </row>
    <row r="891" customFormat="false" ht="30.75" hidden="false" customHeight="false" outlineLevel="0" collapsed="false">
      <c r="L891" s="382"/>
    </row>
    <row r="892" customFormat="false" ht="30.75" hidden="false" customHeight="false" outlineLevel="0" collapsed="false">
      <c r="L892" s="382"/>
    </row>
    <row r="893" customFormat="false" ht="30.75" hidden="false" customHeight="false" outlineLevel="0" collapsed="false">
      <c r="L893" s="382"/>
    </row>
    <row r="894" customFormat="false" ht="30.75" hidden="false" customHeight="false" outlineLevel="0" collapsed="false">
      <c r="L894" s="382"/>
    </row>
    <row r="895" customFormat="false" ht="30.75" hidden="false" customHeight="false" outlineLevel="0" collapsed="false">
      <c r="L895" s="382"/>
    </row>
    <row r="896" customFormat="false" ht="30.75" hidden="false" customHeight="false" outlineLevel="0" collapsed="false">
      <c r="L896" s="382"/>
    </row>
    <row r="897" customFormat="false" ht="30.75" hidden="false" customHeight="false" outlineLevel="0" collapsed="false">
      <c r="L897" s="382"/>
    </row>
    <row r="898" customFormat="false" ht="30.75" hidden="false" customHeight="false" outlineLevel="0" collapsed="false">
      <c r="L898" s="382"/>
    </row>
    <row r="899" customFormat="false" ht="30.75" hidden="false" customHeight="false" outlineLevel="0" collapsed="false">
      <c r="L899" s="382"/>
    </row>
    <row r="900" customFormat="false" ht="30.75" hidden="false" customHeight="false" outlineLevel="0" collapsed="false">
      <c r="L900" s="382"/>
    </row>
    <row r="901" customFormat="false" ht="30.75" hidden="false" customHeight="false" outlineLevel="0" collapsed="false">
      <c r="L901" s="382"/>
    </row>
    <row r="902" customFormat="false" ht="30.75" hidden="false" customHeight="false" outlineLevel="0" collapsed="false">
      <c r="L902" s="382"/>
    </row>
    <row r="903" customFormat="false" ht="30.75" hidden="false" customHeight="false" outlineLevel="0" collapsed="false">
      <c r="L903" s="382"/>
    </row>
    <row r="904" customFormat="false" ht="30.75" hidden="false" customHeight="false" outlineLevel="0" collapsed="false">
      <c r="L904" s="382"/>
    </row>
    <row r="905" customFormat="false" ht="30.75" hidden="false" customHeight="false" outlineLevel="0" collapsed="false">
      <c r="L905" s="382"/>
    </row>
    <row r="906" customFormat="false" ht="30.75" hidden="false" customHeight="false" outlineLevel="0" collapsed="false">
      <c r="L906" s="382"/>
    </row>
    <row r="907" customFormat="false" ht="30.75" hidden="false" customHeight="false" outlineLevel="0" collapsed="false">
      <c r="L907" s="382"/>
    </row>
    <row r="908" customFormat="false" ht="30.75" hidden="false" customHeight="false" outlineLevel="0" collapsed="false">
      <c r="L908" s="382"/>
    </row>
    <row r="909" customFormat="false" ht="30.75" hidden="false" customHeight="false" outlineLevel="0" collapsed="false">
      <c r="L909" s="382"/>
    </row>
    <row r="910" customFormat="false" ht="30.75" hidden="false" customHeight="false" outlineLevel="0" collapsed="false">
      <c r="L910" s="382"/>
    </row>
    <row r="911" customFormat="false" ht="30.75" hidden="false" customHeight="false" outlineLevel="0" collapsed="false">
      <c r="L911" s="382"/>
    </row>
    <row r="912" customFormat="false" ht="30.75" hidden="false" customHeight="false" outlineLevel="0" collapsed="false">
      <c r="L912" s="382"/>
    </row>
    <row r="913" customFormat="false" ht="30.75" hidden="false" customHeight="false" outlineLevel="0" collapsed="false">
      <c r="L913" s="382"/>
    </row>
    <row r="914" customFormat="false" ht="30.75" hidden="false" customHeight="false" outlineLevel="0" collapsed="false">
      <c r="L914" s="382"/>
    </row>
    <row r="915" customFormat="false" ht="30.75" hidden="false" customHeight="false" outlineLevel="0" collapsed="false">
      <c r="L915" s="382"/>
    </row>
    <row r="916" customFormat="false" ht="30.75" hidden="false" customHeight="false" outlineLevel="0" collapsed="false">
      <c r="L916" s="382"/>
    </row>
    <row r="917" customFormat="false" ht="30.75" hidden="false" customHeight="false" outlineLevel="0" collapsed="false">
      <c r="L917" s="382"/>
    </row>
    <row r="918" customFormat="false" ht="30.75" hidden="false" customHeight="false" outlineLevel="0" collapsed="false">
      <c r="L918" s="382"/>
    </row>
    <row r="919" customFormat="false" ht="30.75" hidden="false" customHeight="false" outlineLevel="0" collapsed="false">
      <c r="L919" s="382"/>
    </row>
    <row r="920" customFormat="false" ht="30.75" hidden="false" customHeight="false" outlineLevel="0" collapsed="false">
      <c r="L920" s="382"/>
    </row>
    <row r="921" customFormat="false" ht="30.75" hidden="false" customHeight="false" outlineLevel="0" collapsed="false">
      <c r="L921" s="382"/>
    </row>
    <row r="922" customFormat="false" ht="30.75" hidden="false" customHeight="false" outlineLevel="0" collapsed="false">
      <c r="L922" s="382"/>
    </row>
    <row r="923" customFormat="false" ht="30.75" hidden="false" customHeight="false" outlineLevel="0" collapsed="false">
      <c r="L923" s="382"/>
    </row>
    <row r="924" customFormat="false" ht="30.75" hidden="false" customHeight="false" outlineLevel="0" collapsed="false">
      <c r="L924" s="382"/>
    </row>
    <row r="925" customFormat="false" ht="30.75" hidden="false" customHeight="false" outlineLevel="0" collapsed="false">
      <c r="L925" s="382"/>
    </row>
    <row r="926" customFormat="false" ht="30.75" hidden="false" customHeight="false" outlineLevel="0" collapsed="false">
      <c r="L926" s="382"/>
    </row>
    <row r="927" customFormat="false" ht="30.75" hidden="false" customHeight="false" outlineLevel="0" collapsed="false">
      <c r="L927" s="382"/>
    </row>
    <row r="928" customFormat="false" ht="30.75" hidden="false" customHeight="false" outlineLevel="0" collapsed="false">
      <c r="L928" s="382"/>
    </row>
    <row r="929" customFormat="false" ht="30.75" hidden="false" customHeight="false" outlineLevel="0" collapsed="false">
      <c r="L929" s="382"/>
    </row>
    <row r="930" customFormat="false" ht="30.75" hidden="false" customHeight="false" outlineLevel="0" collapsed="false">
      <c r="L930" s="382"/>
    </row>
    <row r="931" customFormat="false" ht="30.75" hidden="false" customHeight="false" outlineLevel="0" collapsed="false">
      <c r="L931" s="382"/>
    </row>
    <row r="932" customFormat="false" ht="30.75" hidden="false" customHeight="false" outlineLevel="0" collapsed="false">
      <c r="L932" s="382"/>
    </row>
    <row r="933" customFormat="false" ht="30.75" hidden="false" customHeight="false" outlineLevel="0" collapsed="false">
      <c r="L933" s="382"/>
    </row>
    <row r="934" customFormat="false" ht="30.75" hidden="false" customHeight="false" outlineLevel="0" collapsed="false">
      <c r="L934" s="382"/>
    </row>
    <row r="935" customFormat="false" ht="30.75" hidden="false" customHeight="false" outlineLevel="0" collapsed="false">
      <c r="L935" s="382"/>
    </row>
    <row r="936" customFormat="false" ht="30.75" hidden="false" customHeight="false" outlineLevel="0" collapsed="false">
      <c r="L936" s="382"/>
    </row>
    <row r="937" customFormat="false" ht="30.75" hidden="false" customHeight="false" outlineLevel="0" collapsed="false">
      <c r="L937" s="382"/>
    </row>
    <row r="938" customFormat="false" ht="30.75" hidden="false" customHeight="false" outlineLevel="0" collapsed="false">
      <c r="L938" s="382"/>
    </row>
    <row r="939" customFormat="false" ht="30.75" hidden="false" customHeight="false" outlineLevel="0" collapsed="false">
      <c r="L939" s="382"/>
    </row>
    <row r="940" customFormat="false" ht="30.75" hidden="false" customHeight="false" outlineLevel="0" collapsed="false">
      <c r="L940" s="382"/>
    </row>
    <row r="941" customFormat="false" ht="30.75" hidden="false" customHeight="false" outlineLevel="0" collapsed="false">
      <c r="L941" s="382"/>
    </row>
    <row r="942" customFormat="false" ht="30.75" hidden="false" customHeight="false" outlineLevel="0" collapsed="false">
      <c r="L942" s="382"/>
    </row>
    <row r="943" customFormat="false" ht="30.75" hidden="false" customHeight="false" outlineLevel="0" collapsed="false">
      <c r="L943" s="382"/>
    </row>
    <row r="944" customFormat="false" ht="30.75" hidden="false" customHeight="false" outlineLevel="0" collapsed="false">
      <c r="L944" s="382"/>
    </row>
    <row r="945" customFormat="false" ht="30.75" hidden="false" customHeight="false" outlineLevel="0" collapsed="false">
      <c r="L945" s="382"/>
    </row>
    <row r="946" customFormat="false" ht="30.75" hidden="false" customHeight="false" outlineLevel="0" collapsed="false">
      <c r="L946" s="382"/>
    </row>
    <row r="947" customFormat="false" ht="30.75" hidden="false" customHeight="false" outlineLevel="0" collapsed="false">
      <c r="L947" s="382"/>
    </row>
    <row r="948" customFormat="false" ht="30.75" hidden="false" customHeight="false" outlineLevel="0" collapsed="false">
      <c r="L948" s="382"/>
    </row>
    <row r="949" customFormat="false" ht="30.75" hidden="false" customHeight="false" outlineLevel="0" collapsed="false">
      <c r="L949" s="382"/>
    </row>
    <row r="950" customFormat="false" ht="30.75" hidden="false" customHeight="false" outlineLevel="0" collapsed="false">
      <c r="L950" s="382"/>
    </row>
    <row r="951" customFormat="false" ht="30.75" hidden="false" customHeight="false" outlineLevel="0" collapsed="false">
      <c r="L951" s="382"/>
    </row>
    <row r="952" customFormat="false" ht="30.75" hidden="false" customHeight="false" outlineLevel="0" collapsed="false">
      <c r="L952" s="382"/>
    </row>
    <row r="953" customFormat="false" ht="30.75" hidden="false" customHeight="false" outlineLevel="0" collapsed="false">
      <c r="L953" s="382"/>
    </row>
    <row r="954" customFormat="false" ht="30.75" hidden="false" customHeight="false" outlineLevel="0" collapsed="false">
      <c r="L954" s="382"/>
    </row>
    <row r="955" customFormat="false" ht="30.75" hidden="false" customHeight="false" outlineLevel="0" collapsed="false">
      <c r="L955" s="382"/>
    </row>
    <row r="956" customFormat="false" ht="30.75" hidden="false" customHeight="false" outlineLevel="0" collapsed="false">
      <c r="L956" s="382"/>
    </row>
    <row r="957" customFormat="false" ht="30.75" hidden="false" customHeight="false" outlineLevel="0" collapsed="false">
      <c r="L957" s="382"/>
    </row>
    <row r="958" customFormat="false" ht="30.75" hidden="false" customHeight="false" outlineLevel="0" collapsed="false">
      <c r="L958" s="382"/>
    </row>
    <row r="959" customFormat="false" ht="30.75" hidden="false" customHeight="false" outlineLevel="0" collapsed="false">
      <c r="L959" s="382"/>
    </row>
    <row r="960" customFormat="false" ht="30.75" hidden="false" customHeight="false" outlineLevel="0" collapsed="false">
      <c r="L960" s="382"/>
    </row>
    <row r="961" customFormat="false" ht="30.75" hidden="false" customHeight="false" outlineLevel="0" collapsed="false">
      <c r="L961" s="382"/>
    </row>
    <row r="962" customFormat="false" ht="30.75" hidden="false" customHeight="false" outlineLevel="0" collapsed="false">
      <c r="L962" s="382"/>
    </row>
    <row r="963" customFormat="false" ht="30.75" hidden="false" customHeight="false" outlineLevel="0" collapsed="false">
      <c r="L963" s="382"/>
    </row>
    <row r="964" customFormat="false" ht="30.75" hidden="false" customHeight="false" outlineLevel="0" collapsed="false">
      <c r="L964" s="382"/>
    </row>
    <row r="965" customFormat="false" ht="30.75" hidden="false" customHeight="false" outlineLevel="0" collapsed="false">
      <c r="L965" s="382"/>
    </row>
    <row r="966" customFormat="false" ht="30.75" hidden="false" customHeight="false" outlineLevel="0" collapsed="false">
      <c r="L966" s="382"/>
    </row>
    <row r="967" customFormat="false" ht="30.75" hidden="false" customHeight="false" outlineLevel="0" collapsed="false">
      <c r="L967" s="382"/>
    </row>
    <row r="968" customFormat="false" ht="30.75" hidden="false" customHeight="false" outlineLevel="0" collapsed="false">
      <c r="L968" s="382"/>
    </row>
    <row r="969" customFormat="false" ht="30.75" hidden="false" customHeight="false" outlineLevel="0" collapsed="false">
      <c r="L969" s="382"/>
    </row>
    <row r="970" customFormat="false" ht="30.75" hidden="false" customHeight="false" outlineLevel="0" collapsed="false">
      <c r="L970" s="382"/>
    </row>
    <row r="971" customFormat="false" ht="30.75" hidden="false" customHeight="false" outlineLevel="0" collapsed="false">
      <c r="L971" s="382"/>
    </row>
    <row r="972" customFormat="false" ht="30.75" hidden="false" customHeight="false" outlineLevel="0" collapsed="false">
      <c r="L972" s="382"/>
    </row>
    <row r="973" customFormat="false" ht="30.75" hidden="false" customHeight="false" outlineLevel="0" collapsed="false">
      <c r="L973" s="382"/>
    </row>
    <row r="974" customFormat="false" ht="30.75" hidden="false" customHeight="false" outlineLevel="0" collapsed="false">
      <c r="L974" s="382"/>
    </row>
    <row r="975" customFormat="false" ht="30.75" hidden="false" customHeight="false" outlineLevel="0" collapsed="false">
      <c r="L975" s="382"/>
    </row>
    <row r="976" customFormat="false" ht="30.75" hidden="false" customHeight="false" outlineLevel="0" collapsed="false">
      <c r="L976" s="382"/>
    </row>
    <row r="977" customFormat="false" ht="30.75" hidden="false" customHeight="false" outlineLevel="0" collapsed="false">
      <c r="L977" s="382"/>
    </row>
    <row r="978" customFormat="false" ht="30.75" hidden="false" customHeight="false" outlineLevel="0" collapsed="false">
      <c r="L978" s="382"/>
    </row>
    <row r="979" customFormat="false" ht="30.75" hidden="false" customHeight="false" outlineLevel="0" collapsed="false">
      <c r="L979" s="382"/>
    </row>
    <row r="980" customFormat="false" ht="30.75" hidden="false" customHeight="false" outlineLevel="0" collapsed="false">
      <c r="L980" s="382"/>
    </row>
    <row r="981" customFormat="false" ht="30.75" hidden="false" customHeight="false" outlineLevel="0" collapsed="false">
      <c r="L981" s="382"/>
    </row>
    <row r="982" customFormat="false" ht="30.75" hidden="false" customHeight="false" outlineLevel="0" collapsed="false">
      <c r="L982" s="382"/>
    </row>
    <row r="983" customFormat="false" ht="30.75" hidden="false" customHeight="false" outlineLevel="0" collapsed="false">
      <c r="L983" s="382"/>
    </row>
    <row r="984" customFormat="false" ht="30.75" hidden="false" customHeight="false" outlineLevel="0" collapsed="false">
      <c r="L984" s="382"/>
    </row>
    <row r="985" customFormat="false" ht="30.75" hidden="false" customHeight="false" outlineLevel="0" collapsed="false">
      <c r="L985" s="382"/>
    </row>
    <row r="986" customFormat="false" ht="30.75" hidden="false" customHeight="false" outlineLevel="0" collapsed="false">
      <c r="L986" s="382"/>
    </row>
    <row r="987" customFormat="false" ht="30.75" hidden="false" customHeight="false" outlineLevel="0" collapsed="false">
      <c r="L987" s="382"/>
    </row>
    <row r="988" customFormat="false" ht="30.75" hidden="false" customHeight="false" outlineLevel="0" collapsed="false">
      <c r="L988" s="382"/>
    </row>
    <row r="989" customFormat="false" ht="30.75" hidden="false" customHeight="false" outlineLevel="0" collapsed="false">
      <c r="L989" s="382"/>
    </row>
    <row r="990" customFormat="false" ht="30.75" hidden="false" customHeight="false" outlineLevel="0" collapsed="false">
      <c r="L990" s="382"/>
    </row>
    <row r="991" customFormat="false" ht="30.75" hidden="false" customHeight="false" outlineLevel="0" collapsed="false">
      <c r="L991" s="382"/>
    </row>
    <row r="992" customFormat="false" ht="30.75" hidden="false" customHeight="false" outlineLevel="0" collapsed="false">
      <c r="L992" s="382"/>
    </row>
    <row r="993" customFormat="false" ht="30.75" hidden="false" customHeight="false" outlineLevel="0" collapsed="false">
      <c r="L993" s="382"/>
    </row>
    <row r="994" customFormat="false" ht="30.75" hidden="false" customHeight="false" outlineLevel="0" collapsed="false">
      <c r="L994" s="382"/>
    </row>
    <row r="995" customFormat="false" ht="30.75" hidden="false" customHeight="false" outlineLevel="0" collapsed="false">
      <c r="L995" s="382"/>
    </row>
    <row r="996" customFormat="false" ht="30.75" hidden="false" customHeight="false" outlineLevel="0" collapsed="false">
      <c r="L996" s="382"/>
    </row>
    <row r="997" customFormat="false" ht="30.75" hidden="false" customHeight="false" outlineLevel="0" collapsed="false">
      <c r="L997" s="382"/>
    </row>
    <row r="998" customFormat="false" ht="30.75" hidden="false" customHeight="false" outlineLevel="0" collapsed="false">
      <c r="L998" s="382"/>
    </row>
    <row r="999" customFormat="false" ht="30.75" hidden="false" customHeight="false" outlineLevel="0" collapsed="false">
      <c r="L999" s="382"/>
    </row>
    <row r="1000" customFormat="false" ht="30.75" hidden="false" customHeight="false" outlineLevel="0" collapsed="false">
      <c r="L1000" s="382"/>
    </row>
    <row r="1001" customFormat="false" ht="30.75" hidden="false" customHeight="false" outlineLevel="0" collapsed="false">
      <c r="L1001" s="382"/>
    </row>
    <row r="1002" customFormat="false" ht="30.75" hidden="false" customHeight="false" outlineLevel="0" collapsed="false">
      <c r="L1002" s="382"/>
    </row>
    <row r="1003" customFormat="false" ht="30.75" hidden="false" customHeight="false" outlineLevel="0" collapsed="false">
      <c r="L1003" s="382"/>
    </row>
    <row r="1004" customFormat="false" ht="30.75" hidden="false" customHeight="false" outlineLevel="0" collapsed="false">
      <c r="L1004" s="382"/>
    </row>
    <row r="1005" customFormat="false" ht="30.75" hidden="false" customHeight="false" outlineLevel="0" collapsed="false">
      <c r="L1005" s="382"/>
    </row>
    <row r="1006" customFormat="false" ht="30.75" hidden="false" customHeight="false" outlineLevel="0" collapsed="false">
      <c r="L1006" s="382"/>
    </row>
    <row r="1007" customFormat="false" ht="30.75" hidden="false" customHeight="false" outlineLevel="0" collapsed="false">
      <c r="L1007" s="382"/>
    </row>
    <row r="1008" customFormat="false" ht="30.75" hidden="false" customHeight="false" outlineLevel="0" collapsed="false">
      <c r="L1008" s="382"/>
    </row>
    <row r="1009" customFormat="false" ht="30.75" hidden="false" customHeight="false" outlineLevel="0" collapsed="false">
      <c r="L1009" s="382"/>
    </row>
    <row r="1010" customFormat="false" ht="30.75" hidden="false" customHeight="false" outlineLevel="0" collapsed="false">
      <c r="L1010" s="382"/>
    </row>
    <row r="1011" customFormat="false" ht="30.75" hidden="false" customHeight="false" outlineLevel="0" collapsed="false">
      <c r="L1011" s="382"/>
    </row>
    <row r="1012" customFormat="false" ht="30.75" hidden="false" customHeight="false" outlineLevel="0" collapsed="false">
      <c r="L1012" s="382"/>
    </row>
    <row r="1013" customFormat="false" ht="30.75" hidden="false" customHeight="false" outlineLevel="0" collapsed="false">
      <c r="L1013" s="382"/>
    </row>
    <row r="1014" customFormat="false" ht="30.75" hidden="false" customHeight="false" outlineLevel="0" collapsed="false">
      <c r="L1014" s="382"/>
    </row>
    <row r="1015" customFormat="false" ht="30.75" hidden="false" customHeight="false" outlineLevel="0" collapsed="false">
      <c r="L1015" s="382"/>
    </row>
    <row r="1016" customFormat="false" ht="30.75" hidden="false" customHeight="false" outlineLevel="0" collapsed="false">
      <c r="L1016" s="382"/>
    </row>
    <row r="1017" customFormat="false" ht="30.75" hidden="false" customHeight="false" outlineLevel="0" collapsed="false">
      <c r="L1017" s="382"/>
    </row>
    <row r="1018" customFormat="false" ht="30.75" hidden="false" customHeight="false" outlineLevel="0" collapsed="false">
      <c r="L1018" s="382"/>
    </row>
    <row r="1019" customFormat="false" ht="30.75" hidden="false" customHeight="false" outlineLevel="0" collapsed="false">
      <c r="L1019" s="382"/>
    </row>
    <row r="1020" customFormat="false" ht="30.75" hidden="false" customHeight="false" outlineLevel="0" collapsed="false">
      <c r="L1020" s="382"/>
    </row>
    <row r="1021" customFormat="false" ht="30.75" hidden="false" customHeight="false" outlineLevel="0" collapsed="false">
      <c r="L1021" s="382"/>
    </row>
    <row r="1022" customFormat="false" ht="30.75" hidden="false" customHeight="false" outlineLevel="0" collapsed="false">
      <c r="L1022" s="382"/>
    </row>
    <row r="1023" customFormat="false" ht="30.75" hidden="false" customHeight="false" outlineLevel="0" collapsed="false">
      <c r="L1023" s="382"/>
    </row>
    <row r="1024" customFormat="false" ht="30.75" hidden="false" customHeight="false" outlineLevel="0" collapsed="false">
      <c r="L1024" s="382"/>
    </row>
    <row r="1025" customFormat="false" ht="30.75" hidden="false" customHeight="false" outlineLevel="0" collapsed="false">
      <c r="L1025" s="382"/>
    </row>
    <row r="1026" customFormat="false" ht="30.75" hidden="false" customHeight="false" outlineLevel="0" collapsed="false">
      <c r="L1026" s="382"/>
    </row>
    <row r="1027" customFormat="false" ht="30.75" hidden="false" customHeight="false" outlineLevel="0" collapsed="false">
      <c r="L1027" s="382"/>
    </row>
    <row r="1028" customFormat="false" ht="30.75" hidden="false" customHeight="false" outlineLevel="0" collapsed="false">
      <c r="L1028" s="382"/>
    </row>
    <row r="1029" customFormat="false" ht="30.75" hidden="false" customHeight="false" outlineLevel="0" collapsed="false">
      <c r="L1029" s="382"/>
    </row>
    <row r="1030" customFormat="false" ht="30.75" hidden="false" customHeight="false" outlineLevel="0" collapsed="false">
      <c r="L1030" s="382"/>
    </row>
    <row r="1031" customFormat="false" ht="30.75" hidden="false" customHeight="false" outlineLevel="0" collapsed="false">
      <c r="L1031" s="382"/>
    </row>
    <row r="1032" customFormat="false" ht="30.75" hidden="false" customHeight="false" outlineLevel="0" collapsed="false">
      <c r="L1032" s="382"/>
    </row>
    <row r="1033" customFormat="false" ht="30.75" hidden="false" customHeight="false" outlineLevel="0" collapsed="false">
      <c r="L1033" s="382"/>
    </row>
    <row r="1034" customFormat="false" ht="30.75" hidden="false" customHeight="false" outlineLevel="0" collapsed="false">
      <c r="L1034" s="382"/>
    </row>
    <row r="1035" customFormat="false" ht="30.75" hidden="false" customHeight="false" outlineLevel="0" collapsed="false">
      <c r="L1035" s="382"/>
    </row>
    <row r="1036" customFormat="false" ht="30.75" hidden="false" customHeight="false" outlineLevel="0" collapsed="false">
      <c r="L1036" s="382"/>
    </row>
    <row r="1037" customFormat="false" ht="30.75" hidden="false" customHeight="false" outlineLevel="0" collapsed="false">
      <c r="L1037" s="382"/>
    </row>
    <row r="1038" customFormat="false" ht="30.75" hidden="false" customHeight="false" outlineLevel="0" collapsed="false">
      <c r="L1038" s="382"/>
    </row>
    <row r="1039" customFormat="false" ht="30.75" hidden="false" customHeight="false" outlineLevel="0" collapsed="false">
      <c r="L1039" s="382"/>
    </row>
    <row r="1040" customFormat="false" ht="30.75" hidden="false" customHeight="false" outlineLevel="0" collapsed="false">
      <c r="L1040" s="382"/>
    </row>
    <row r="1041" customFormat="false" ht="30.75" hidden="false" customHeight="false" outlineLevel="0" collapsed="false">
      <c r="L1041" s="382"/>
    </row>
    <row r="1042" customFormat="false" ht="30.75" hidden="false" customHeight="false" outlineLevel="0" collapsed="false">
      <c r="L1042" s="382"/>
    </row>
    <row r="1043" customFormat="false" ht="30.75" hidden="false" customHeight="false" outlineLevel="0" collapsed="false">
      <c r="L1043" s="382"/>
    </row>
    <row r="1044" customFormat="false" ht="30.75" hidden="false" customHeight="false" outlineLevel="0" collapsed="false">
      <c r="L1044" s="382"/>
    </row>
    <row r="1045" customFormat="false" ht="30.75" hidden="false" customHeight="false" outlineLevel="0" collapsed="false">
      <c r="L1045" s="382"/>
    </row>
    <row r="1046" customFormat="false" ht="30.75" hidden="false" customHeight="false" outlineLevel="0" collapsed="false">
      <c r="L1046" s="382"/>
    </row>
    <row r="1047" customFormat="false" ht="30.75" hidden="false" customHeight="false" outlineLevel="0" collapsed="false">
      <c r="L1047" s="382"/>
    </row>
    <row r="1048" customFormat="false" ht="30.75" hidden="false" customHeight="false" outlineLevel="0" collapsed="false">
      <c r="L1048" s="382"/>
    </row>
    <row r="1049" customFormat="false" ht="30.75" hidden="false" customHeight="false" outlineLevel="0" collapsed="false">
      <c r="L1049" s="382"/>
    </row>
    <row r="1050" customFormat="false" ht="30.75" hidden="false" customHeight="false" outlineLevel="0" collapsed="false">
      <c r="L1050" s="382"/>
    </row>
    <row r="1051" customFormat="false" ht="30.75" hidden="false" customHeight="false" outlineLevel="0" collapsed="false">
      <c r="L1051" s="382"/>
    </row>
    <row r="1052" customFormat="false" ht="30.75" hidden="false" customHeight="false" outlineLevel="0" collapsed="false">
      <c r="L1052" s="382"/>
    </row>
    <row r="1053" customFormat="false" ht="30.75" hidden="false" customHeight="false" outlineLevel="0" collapsed="false">
      <c r="L1053" s="382"/>
    </row>
    <row r="1054" customFormat="false" ht="30.75" hidden="false" customHeight="false" outlineLevel="0" collapsed="false">
      <c r="L1054" s="382"/>
    </row>
    <row r="1055" customFormat="false" ht="30.75" hidden="false" customHeight="false" outlineLevel="0" collapsed="false">
      <c r="L1055" s="382"/>
    </row>
    <row r="1056" customFormat="false" ht="30.75" hidden="false" customHeight="false" outlineLevel="0" collapsed="false">
      <c r="L1056" s="382"/>
    </row>
    <row r="1057" customFormat="false" ht="30.75" hidden="false" customHeight="false" outlineLevel="0" collapsed="false">
      <c r="L1057" s="382"/>
    </row>
    <row r="1058" customFormat="false" ht="30.75" hidden="false" customHeight="false" outlineLevel="0" collapsed="false">
      <c r="L1058" s="382"/>
    </row>
    <row r="1059" customFormat="false" ht="30.75" hidden="false" customHeight="false" outlineLevel="0" collapsed="false">
      <c r="L1059" s="382"/>
    </row>
    <row r="1060" customFormat="false" ht="30.75" hidden="false" customHeight="false" outlineLevel="0" collapsed="false">
      <c r="L1060" s="382"/>
    </row>
    <row r="1061" customFormat="false" ht="30.75" hidden="false" customHeight="false" outlineLevel="0" collapsed="false">
      <c r="L1061" s="382"/>
    </row>
    <row r="1062" customFormat="false" ht="30.75" hidden="false" customHeight="false" outlineLevel="0" collapsed="false">
      <c r="L1062" s="382"/>
    </row>
    <row r="1063" customFormat="false" ht="30.75" hidden="false" customHeight="false" outlineLevel="0" collapsed="false">
      <c r="L1063" s="382"/>
    </row>
    <row r="1064" customFormat="false" ht="30.75" hidden="false" customHeight="false" outlineLevel="0" collapsed="false">
      <c r="L1064" s="382"/>
    </row>
    <row r="1065" customFormat="false" ht="30.75" hidden="false" customHeight="false" outlineLevel="0" collapsed="false">
      <c r="L1065" s="382"/>
    </row>
    <row r="1066" customFormat="false" ht="30.75" hidden="false" customHeight="false" outlineLevel="0" collapsed="false">
      <c r="L1066" s="382"/>
    </row>
    <row r="1067" customFormat="false" ht="30.75" hidden="false" customHeight="false" outlineLevel="0" collapsed="false">
      <c r="L1067" s="382"/>
    </row>
    <row r="1068" customFormat="false" ht="30.75" hidden="false" customHeight="false" outlineLevel="0" collapsed="false">
      <c r="L1068" s="382"/>
    </row>
    <row r="1069" customFormat="false" ht="30.75" hidden="false" customHeight="false" outlineLevel="0" collapsed="false">
      <c r="L1069" s="382"/>
    </row>
    <row r="1070" customFormat="false" ht="30.75" hidden="false" customHeight="false" outlineLevel="0" collapsed="false">
      <c r="L1070" s="382"/>
    </row>
    <row r="1071" customFormat="false" ht="30.75" hidden="false" customHeight="false" outlineLevel="0" collapsed="false">
      <c r="L1071" s="382"/>
    </row>
    <row r="1072" customFormat="false" ht="30.75" hidden="false" customHeight="false" outlineLevel="0" collapsed="false">
      <c r="L1072" s="382"/>
    </row>
    <row r="1073" customFormat="false" ht="30.75" hidden="false" customHeight="false" outlineLevel="0" collapsed="false">
      <c r="L1073" s="382"/>
    </row>
    <row r="1074" customFormat="false" ht="30.75" hidden="false" customHeight="false" outlineLevel="0" collapsed="false">
      <c r="L1074" s="382"/>
    </row>
    <row r="1075" customFormat="false" ht="30.75" hidden="false" customHeight="false" outlineLevel="0" collapsed="false">
      <c r="L1075" s="382"/>
    </row>
    <row r="1076" customFormat="false" ht="30.75" hidden="false" customHeight="false" outlineLevel="0" collapsed="false">
      <c r="L1076" s="382"/>
    </row>
    <row r="1077" customFormat="false" ht="30.75" hidden="false" customHeight="false" outlineLevel="0" collapsed="false">
      <c r="L1077" s="382"/>
    </row>
    <row r="1078" customFormat="false" ht="30.75" hidden="false" customHeight="false" outlineLevel="0" collapsed="false">
      <c r="L1078" s="382"/>
    </row>
    <row r="1079" customFormat="false" ht="30.75" hidden="false" customHeight="false" outlineLevel="0" collapsed="false">
      <c r="L1079" s="382"/>
    </row>
    <row r="1080" customFormat="false" ht="30.75" hidden="false" customHeight="false" outlineLevel="0" collapsed="false">
      <c r="L1080" s="382"/>
    </row>
    <row r="1081" customFormat="false" ht="30.75" hidden="false" customHeight="false" outlineLevel="0" collapsed="false">
      <c r="L1081" s="382"/>
    </row>
    <row r="1082" customFormat="false" ht="30.75" hidden="false" customHeight="false" outlineLevel="0" collapsed="false">
      <c r="L1082" s="382"/>
    </row>
    <row r="1083" customFormat="false" ht="30.75" hidden="false" customHeight="false" outlineLevel="0" collapsed="false">
      <c r="L1083" s="382"/>
    </row>
    <row r="1084" customFormat="false" ht="30.75" hidden="false" customHeight="false" outlineLevel="0" collapsed="false">
      <c r="L1084" s="382"/>
    </row>
    <row r="1085" customFormat="false" ht="30.75" hidden="false" customHeight="false" outlineLevel="0" collapsed="false">
      <c r="L1085" s="382"/>
    </row>
    <row r="1086" customFormat="false" ht="30.75" hidden="false" customHeight="false" outlineLevel="0" collapsed="false">
      <c r="L1086" s="382"/>
    </row>
    <row r="1087" customFormat="false" ht="30.75" hidden="false" customHeight="false" outlineLevel="0" collapsed="false">
      <c r="L1087" s="382"/>
    </row>
    <row r="1088" customFormat="false" ht="30.75" hidden="false" customHeight="false" outlineLevel="0" collapsed="false">
      <c r="L1088" s="382"/>
    </row>
    <row r="1089" customFormat="false" ht="30.75" hidden="false" customHeight="false" outlineLevel="0" collapsed="false">
      <c r="L1089" s="382"/>
    </row>
    <row r="1090" customFormat="false" ht="30.75" hidden="false" customHeight="false" outlineLevel="0" collapsed="false">
      <c r="L1090" s="382"/>
    </row>
    <row r="1091" customFormat="false" ht="30.75" hidden="false" customHeight="false" outlineLevel="0" collapsed="false">
      <c r="L1091" s="382"/>
    </row>
    <row r="1092" customFormat="false" ht="30.75" hidden="false" customHeight="false" outlineLevel="0" collapsed="false">
      <c r="L1092" s="382"/>
    </row>
    <row r="1093" customFormat="false" ht="30.75" hidden="false" customHeight="false" outlineLevel="0" collapsed="false">
      <c r="L1093" s="382"/>
    </row>
    <row r="1094" customFormat="false" ht="30.75" hidden="false" customHeight="false" outlineLevel="0" collapsed="false">
      <c r="L1094" s="382"/>
    </row>
    <row r="1095" customFormat="false" ht="30.75" hidden="false" customHeight="false" outlineLevel="0" collapsed="false">
      <c r="L1095" s="382"/>
    </row>
    <row r="1096" customFormat="false" ht="30.75" hidden="false" customHeight="false" outlineLevel="0" collapsed="false">
      <c r="L1096" s="382"/>
    </row>
    <row r="1097" customFormat="false" ht="30.75" hidden="false" customHeight="false" outlineLevel="0" collapsed="false">
      <c r="L1097" s="382"/>
    </row>
    <row r="1098" customFormat="false" ht="30.75" hidden="false" customHeight="false" outlineLevel="0" collapsed="false">
      <c r="L1098" s="382"/>
    </row>
    <row r="1099" customFormat="false" ht="30.75" hidden="false" customHeight="false" outlineLevel="0" collapsed="false">
      <c r="L1099" s="382"/>
    </row>
    <row r="1100" customFormat="false" ht="30.75" hidden="false" customHeight="false" outlineLevel="0" collapsed="false">
      <c r="L1100" s="382"/>
    </row>
    <row r="1101" customFormat="false" ht="30.75" hidden="false" customHeight="false" outlineLevel="0" collapsed="false">
      <c r="L1101" s="382"/>
    </row>
    <row r="1102" customFormat="false" ht="30.75" hidden="false" customHeight="false" outlineLevel="0" collapsed="false">
      <c r="L1102" s="382"/>
    </row>
    <row r="1103" customFormat="false" ht="30.75" hidden="false" customHeight="false" outlineLevel="0" collapsed="false">
      <c r="L1103" s="382"/>
    </row>
    <row r="1104" customFormat="false" ht="30.75" hidden="false" customHeight="false" outlineLevel="0" collapsed="false">
      <c r="L1104" s="382"/>
    </row>
    <row r="1105" customFormat="false" ht="30.75" hidden="false" customHeight="false" outlineLevel="0" collapsed="false">
      <c r="L1105" s="382"/>
    </row>
    <row r="1106" customFormat="false" ht="30.75" hidden="false" customHeight="false" outlineLevel="0" collapsed="false">
      <c r="L1106" s="382"/>
    </row>
    <row r="1107" customFormat="false" ht="30.75" hidden="false" customHeight="false" outlineLevel="0" collapsed="false">
      <c r="L1107" s="382"/>
    </row>
    <row r="1108" customFormat="false" ht="30.75" hidden="false" customHeight="false" outlineLevel="0" collapsed="false">
      <c r="L1108" s="382"/>
    </row>
    <row r="1109" customFormat="false" ht="30.75" hidden="false" customHeight="false" outlineLevel="0" collapsed="false">
      <c r="L1109" s="382"/>
    </row>
    <row r="1110" customFormat="false" ht="30.75" hidden="false" customHeight="false" outlineLevel="0" collapsed="false">
      <c r="L1110" s="382"/>
    </row>
    <row r="1111" customFormat="false" ht="30.75" hidden="false" customHeight="false" outlineLevel="0" collapsed="false">
      <c r="L1111" s="382"/>
    </row>
    <row r="1112" customFormat="false" ht="30.75" hidden="false" customHeight="false" outlineLevel="0" collapsed="false">
      <c r="L1112" s="382"/>
    </row>
    <row r="1113" customFormat="false" ht="30.75" hidden="false" customHeight="false" outlineLevel="0" collapsed="false">
      <c r="L1113" s="382"/>
    </row>
    <row r="1114" customFormat="false" ht="30.75" hidden="false" customHeight="false" outlineLevel="0" collapsed="false">
      <c r="L1114" s="382"/>
    </row>
    <row r="1115" customFormat="false" ht="30.75" hidden="false" customHeight="false" outlineLevel="0" collapsed="false">
      <c r="L1115" s="382"/>
    </row>
    <row r="1116" customFormat="false" ht="30.75" hidden="false" customHeight="false" outlineLevel="0" collapsed="false">
      <c r="L1116" s="382"/>
    </row>
    <row r="1117" customFormat="false" ht="30.75" hidden="false" customHeight="false" outlineLevel="0" collapsed="false">
      <c r="L1117" s="382"/>
    </row>
    <row r="1118" customFormat="false" ht="30.75" hidden="false" customHeight="false" outlineLevel="0" collapsed="false">
      <c r="L1118" s="382"/>
    </row>
    <row r="1119" customFormat="false" ht="30.75" hidden="false" customHeight="false" outlineLevel="0" collapsed="false">
      <c r="L1119" s="382"/>
    </row>
    <row r="1120" customFormat="false" ht="30.75" hidden="false" customHeight="false" outlineLevel="0" collapsed="false">
      <c r="L1120" s="382"/>
    </row>
    <row r="1121" customFormat="false" ht="30.75" hidden="false" customHeight="false" outlineLevel="0" collapsed="false">
      <c r="L1121" s="382"/>
    </row>
    <row r="1122" customFormat="false" ht="30.75" hidden="false" customHeight="false" outlineLevel="0" collapsed="false">
      <c r="L1122" s="382"/>
    </row>
    <row r="1123" customFormat="false" ht="30.75" hidden="false" customHeight="false" outlineLevel="0" collapsed="false">
      <c r="L1123" s="382"/>
    </row>
    <row r="1124" customFormat="false" ht="30.75" hidden="false" customHeight="false" outlineLevel="0" collapsed="false">
      <c r="L1124" s="382"/>
    </row>
    <row r="1125" customFormat="false" ht="30.75" hidden="false" customHeight="false" outlineLevel="0" collapsed="false">
      <c r="L1125" s="382"/>
    </row>
    <row r="1126" customFormat="false" ht="30.75" hidden="false" customHeight="false" outlineLevel="0" collapsed="false">
      <c r="L1126" s="382"/>
    </row>
    <row r="1127" customFormat="false" ht="30.75" hidden="false" customHeight="false" outlineLevel="0" collapsed="false">
      <c r="L1127" s="382"/>
    </row>
    <row r="1128" customFormat="false" ht="30.75" hidden="false" customHeight="false" outlineLevel="0" collapsed="false">
      <c r="L1128" s="382"/>
    </row>
    <row r="1129" customFormat="false" ht="30.75" hidden="false" customHeight="false" outlineLevel="0" collapsed="false">
      <c r="L1129" s="382"/>
    </row>
    <row r="1130" customFormat="false" ht="30.75" hidden="false" customHeight="false" outlineLevel="0" collapsed="false">
      <c r="L1130" s="382"/>
    </row>
    <row r="1131" customFormat="false" ht="30.75" hidden="false" customHeight="false" outlineLevel="0" collapsed="false">
      <c r="L1131" s="382"/>
    </row>
    <row r="1132" customFormat="false" ht="30.75" hidden="false" customHeight="false" outlineLevel="0" collapsed="false">
      <c r="L1132" s="382"/>
    </row>
    <row r="1133" customFormat="false" ht="30.75" hidden="false" customHeight="false" outlineLevel="0" collapsed="false">
      <c r="L1133" s="382"/>
    </row>
    <row r="1134" customFormat="false" ht="30.75" hidden="false" customHeight="false" outlineLevel="0" collapsed="false">
      <c r="L1134" s="382"/>
    </row>
    <row r="1135" customFormat="false" ht="30.75" hidden="false" customHeight="false" outlineLevel="0" collapsed="false">
      <c r="L1135" s="382"/>
    </row>
    <row r="1136" customFormat="false" ht="30.75" hidden="false" customHeight="false" outlineLevel="0" collapsed="false">
      <c r="L1136" s="382"/>
    </row>
    <row r="1137" customFormat="false" ht="30.75" hidden="false" customHeight="false" outlineLevel="0" collapsed="false">
      <c r="L1137" s="382"/>
    </row>
    <row r="1138" customFormat="false" ht="30.75" hidden="false" customHeight="false" outlineLevel="0" collapsed="false">
      <c r="L1138" s="382"/>
    </row>
    <row r="1139" customFormat="false" ht="30.75" hidden="false" customHeight="false" outlineLevel="0" collapsed="false">
      <c r="L1139" s="382"/>
    </row>
    <row r="1140" customFormat="false" ht="30.75" hidden="false" customHeight="false" outlineLevel="0" collapsed="false">
      <c r="L1140" s="382"/>
    </row>
    <row r="1141" customFormat="false" ht="30.75" hidden="false" customHeight="false" outlineLevel="0" collapsed="false">
      <c r="L1141" s="382"/>
    </row>
    <row r="1142" customFormat="false" ht="30.75" hidden="false" customHeight="false" outlineLevel="0" collapsed="false">
      <c r="L1142" s="382"/>
    </row>
    <row r="1143" customFormat="false" ht="30.75" hidden="false" customHeight="false" outlineLevel="0" collapsed="false">
      <c r="L1143" s="382"/>
    </row>
    <row r="1144" customFormat="false" ht="30.75" hidden="false" customHeight="false" outlineLevel="0" collapsed="false">
      <c r="L1144" s="382"/>
    </row>
    <row r="1145" customFormat="false" ht="30.75" hidden="false" customHeight="false" outlineLevel="0" collapsed="false">
      <c r="L1145" s="382"/>
    </row>
    <row r="1146" customFormat="false" ht="30.75" hidden="false" customHeight="false" outlineLevel="0" collapsed="false">
      <c r="L1146" s="382"/>
    </row>
    <row r="1147" customFormat="false" ht="30.75" hidden="false" customHeight="false" outlineLevel="0" collapsed="false">
      <c r="L1147" s="382"/>
    </row>
    <row r="1148" customFormat="false" ht="30.75" hidden="false" customHeight="false" outlineLevel="0" collapsed="false">
      <c r="L1148" s="382"/>
    </row>
    <row r="1149" customFormat="false" ht="30.75" hidden="false" customHeight="false" outlineLevel="0" collapsed="false">
      <c r="L1149" s="382"/>
    </row>
    <row r="1150" customFormat="false" ht="30.75" hidden="false" customHeight="false" outlineLevel="0" collapsed="false">
      <c r="L1150" s="382"/>
    </row>
    <row r="1151" customFormat="false" ht="30.75" hidden="false" customHeight="false" outlineLevel="0" collapsed="false">
      <c r="L1151" s="382"/>
    </row>
    <row r="1152" customFormat="false" ht="30.75" hidden="false" customHeight="false" outlineLevel="0" collapsed="false">
      <c r="L1152" s="382"/>
    </row>
    <row r="1153" customFormat="false" ht="30.75" hidden="false" customHeight="false" outlineLevel="0" collapsed="false">
      <c r="L1153" s="382"/>
    </row>
    <row r="1154" customFormat="false" ht="30.75" hidden="false" customHeight="false" outlineLevel="0" collapsed="false">
      <c r="L1154" s="382"/>
    </row>
    <row r="1155" customFormat="false" ht="30.75" hidden="false" customHeight="false" outlineLevel="0" collapsed="false">
      <c r="L1155" s="382"/>
    </row>
    <row r="1156" customFormat="false" ht="30.75" hidden="false" customHeight="false" outlineLevel="0" collapsed="false">
      <c r="L1156" s="382"/>
    </row>
    <row r="1157" customFormat="false" ht="30.75" hidden="false" customHeight="false" outlineLevel="0" collapsed="false">
      <c r="L1157" s="382"/>
    </row>
    <row r="1158" customFormat="false" ht="30.75" hidden="false" customHeight="false" outlineLevel="0" collapsed="false">
      <c r="L1158" s="382"/>
    </row>
    <row r="1159" customFormat="false" ht="30.75" hidden="false" customHeight="false" outlineLevel="0" collapsed="false">
      <c r="L1159" s="382"/>
    </row>
    <row r="1160" customFormat="false" ht="30.75" hidden="false" customHeight="false" outlineLevel="0" collapsed="false">
      <c r="L1160" s="382"/>
    </row>
    <row r="1161" customFormat="false" ht="30.75" hidden="false" customHeight="false" outlineLevel="0" collapsed="false">
      <c r="L1161" s="382"/>
    </row>
    <row r="1162" customFormat="false" ht="30.75" hidden="false" customHeight="false" outlineLevel="0" collapsed="false">
      <c r="L1162" s="382"/>
    </row>
    <row r="1163" customFormat="false" ht="30.75" hidden="false" customHeight="false" outlineLevel="0" collapsed="false">
      <c r="L1163" s="382"/>
    </row>
    <row r="1164" customFormat="false" ht="30.75" hidden="false" customHeight="false" outlineLevel="0" collapsed="false">
      <c r="L1164" s="382"/>
    </row>
    <row r="1165" customFormat="false" ht="30.75" hidden="false" customHeight="false" outlineLevel="0" collapsed="false">
      <c r="L1165" s="382"/>
    </row>
    <row r="1166" customFormat="false" ht="30.75" hidden="false" customHeight="false" outlineLevel="0" collapsed="false">
      <c r="L1166" s="382"/>
    </row>
    <row r="1167" customFormat="false" ht="30.75" hidden="false" customHeight="false" outlineLevel="0" collapsed="false">
      <c r="L1167" s="382"/>
    </row>
    <row r="1168" customFormat="false" ht="30.75" hidden="false" customHeight="false" outlineLevel="0" collapsed="false">
      <c r="L1168" s="382"/>
    </row>
    <row r="1169" customFormat="false" ht="30.75" hidden="false" customHeight="false" outlineLevel="0" collapsed="false">
      <c r="L1169" s="382"/>
    </row>
    <row r="1170" customFormat="false" ht="30.75" hidden="false" customHeight="false" outlineLevel="0" collapsed="false">
      <c r="L1170" s="382"/>
    </row>
    <row r="1171" customFormat="false" ht="30.75" hidden="false" customHeight="false" outlineLevel="0" collapsed="false">
      <c r="L1171" s="382"/>
    </row>
    <row r="1172" customFormat="false" ht="30.75" hidden="false" customHeight="false" outlineLevel="0" collapsed="false">
      <c r="L1172" s="382"/>
    </row>
    <row r="1173" customFormat="false" ht="30.75" hidden="false" customHeight="false" outlineLevel="0" collapsed="false">
      <c r="L1173" s="382"/>
    </row>
    <row r="1174" customFormat="false" ht="30.75" hidden="false" customHeight="false" outlineLevel="0" collapsed="false">
      <c r="L1174" s="382"/>
    </row>
    <row r="1175" customFormat="false" ht="30.75" hidden="false" customHeight="false" outlineLevel="0" collapsed="false">
      <c r="L1175" s="382"/>
    </row>
    <row r="1176" customFormat="false" ht="30.75" hidden="false" customHeight="false" outlineLevel="0" collapsed="false">
      <c r="L1176" s="382"/>
    </row>
    <row r="1177" customFormat="false" ht="30.75" hidden="false" customHeight="false" outlineLevel="0" collapsed="false">
      <c r="L1177" s="382"/>
    </row>
    <row r="1178" customFormat="false" ht="30.75" hidden="false" customHeight="false" outlineLevel="0" collapsed="false">
      <c r="L1178" s="382"/>
    </row>
    <row r="1179" customFormat="false" ht="30.75" hidden="false" customHeight="false" outlineLevel="0" collapsed="false">
      <c r="L1179" s="382"/>
    </row>
    <row r="1180" customFormat="false" ht="30.75" hidden="false" customHeight="false" outlineLevel="0" collapsed="false">
      <c r="L1180" s="382"/>
    </row>
    <row r="1181" customFormat="false" ht="30.75" hidden="false" customHeight="false" outlineLevel="0" collapsed="false">
      <c r="L1181" s="382"/>
    </row>
    <row r="1182" customFormat="false" ht="30.75" hidden="false" customHeight="false" outlineLevel="0" collapsed="false">
      <c r="L1182" s="382"/>
    </row>
    <row r="1183" customFormat="false" ht="30.75" hidden="false" customHeight="false" outlineLevel="0" collapsed="false">
      <c r="L1183" s="382"/>
    </row>
    <row r="1184" customFormat="false" ht="30.75" hidden="false" customHeight="false" outlineLevel="0" collapsed="false">
      <c r="L1184" s="382"/>
    </row>
    <row r="1185" customFormat="false" ht="30.75" hidden="false" customHeight="false" outlineLevel="0" collapsed="false">
      <c r="L1185" s="382"/>
    </row>
    <row r="1186" customFormat="false" ht="30.75" hidden="false" customHeight="false" outlineLevel="0" collapsed="false">
      <c r="L1186" s="382"/>
    </row>
    <row r="1187" customFormat="false" ht="30.75" hidden="false" customHeight="false" outlineLevel="0" collapsed="false">
      <c r="L1187" s="382"/>
    </row>
    <row r="1188" customFormat="false" ht="30.75" hidden="false" customHeight="false" outlineLevel="0" collapsed="false">
      <c r="L1188" s="382"/>
    </row>
    <row r="1189" customFormat="false" ht="30.75" hidden="false" customHeight="false" outlineLevel="0" collapsed="false">
      <c r="L1189" s="382"/>
    </row>
  </sheetData>
  <mergeCells count="3">
    <mergeCell ref="G1:R1"/>
    <mergeCell ref="S1:T1"/>
    <mergeCell ref="U1:V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8:55:20Z</dcterms:created>
  <dc:creator>Customer</dc:creator>
  <dc:description/>
  <dc:language>en-US</dc:language>
  <cp:lastModifiedBy>User</cp:lastModifiedBy>
  <cp:lastPrinted>2015-11-12T06:02:20Z</cp:lastPrinted>
  <dcterms:modified xsi:type="dcterms:W3CDTF">2015-11-26T10:34:26Z</dcterms:modified>
  <cp:revision>0</cp:revision>
  <dc:subject/>
  <dc:title/>
</cp:coreProperties>
</file>