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 к  решению № 1    очередной сессии № 15      Совета депутатов Каменского сельсовета Новосибирского района Новосибирской области пятого созыва от  01.12.2016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24.4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00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00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24.4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190.8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</f>
        <v>198.6</v>
      </c>
      <c r="D32" s="19" t="e">
        <f aca="false">#REF!+#REF!+#REF!+#REF!+D33+D34</f>
        <v>#REF!</v>
      </c>
      <c r="E32" s="19" t="e">
        <f aca="false">#REF!+#REF!+#REF!+#REF!+E33+E34</f>
        <v>#REF!</v>
      </c>
      <c r="F32" s="19" t="e">
        <f aca="false">#REF!+#REF!+#REF!+#REF!+F33+F34</f>
        <v>#REF!</v>
      </c>
      <c r="G32" s="19" t="e">
        <f aca="false">#REF!+#REF!+#REF!+#REF!+G33+G34</f>
        <v>#REF!</v>
      </c>
      <c r="H32" s="19" t="n">
        <f aca="false">H33+H34</f>
        <v>0</v>
      </c>
      <c r="I32" s="19" t="n">
        <f aca="false">I33+I34</f>
        <v>0</v>
      </c>
    </row>
    <row r="33" customFormat="false" ht="77.25" hidden="false" customHeight="true" outlineLevel="0" collapsed="false">
      <c r="A33" s="23" t="s">
        <v>55</v>
      </c>
      <c r="B33" s="27" t="s">
        <v>56</v>
      </c>
      <c r="C33" s="28" t="n">
        <v>0.1</v>
      </c>
      <c r="D33" s="43"/>
      <c r="E33" s="43"/>
      <c r="F33" s="43"/>
      <c r="G33" s="43"/>
      <c r="H33" s="28"/>
    </row>
    <row r="34" customFormat="false" ht="58.5" hidden="false" customHeight="true" outlineLevel="0" collapsed="false">
      <c r="A34" s="23" t="s">
        <v>57</v>
      </c>
      <c r="B34" s="27" t="s">
        <v>58</v>
      </c>
      <c r="C34" s="28" t="n">
        <v>198.5</v>
      </c>
      <c r="D34" s="43" t="e">
        <f aca="false">SUM(D35+#REF!+#REF!+#REF!)</f>
        <v>#REF!</v>
      </c>
      <c r="E34" s="43" t="e">
        <f aca="false">SUM(E35+#REF!+#REF!+#REF!)</f>
        <v>#REF!</v>
      </c>
      <c r="F34" s="43" t="e">
        <f aca="false">F35+#REF!+#REF!</f>
        <v>#REF!</v>
      </c>
      <c r="G34" s="43" t="e">
        <f aca="false">SUM(G35+#REF!+#REF!+#REF!)</f>
        <v>#REF!</v>
      </c>
      <c r="H34" s="28"/>
      <c r="J34" s="44"/>
      <c r="K34" s="44"/>
    </row>
    <row r="35" customFormat="false" ht="25.5" hidden="false" customHeight="true" outlineLevel="0" collapsed="false">
      <c r="A35" s="41"/>
      <c r="B35" s="34" t="s">
        <v>59</v>
      </c>
      <c r="C35" s="19" t="n">
        <f aca="false">C31+C32</f>
        <v>19389.4</v>
      </c>
      <c r="D35" s="19" t="e">
        <f aca="false">D31+#REF!</f>
        <v>#REF!</v>
      </c>
      <c r="E35" s="19" t="e">
        <f aca="false">E31+#REF!</f>
        <v>#REF!</v>
      </c>
      <c r="F35" s="19" t="e">
        <f aca="false">F31+#REF!</f>
        <v>#REF!</v>
      </c>
      <c r="G35" s="19" t="e">
        <f aca="false">G31+#REF!</f>
        <v>#REF!</v>
      </c>
      <c r="H35" s="19" t="n">
        <f aca="false">H31+H32</f>
        <v>11950.5</v>
      </c>
      <c r="I35" s="19" t="n">
        <f aca="false">I31+I32</f>
        <v>12319.8</v>
      </c>
    </row>
    <row r="36" customFormat="false" ht="24" hidden="false" customHeight="true" outlineLevel="0" collapsed="false">
      <c r="A36" s="45"/>
      <c r="B36" s="45" t="s">
        <v>60</v>
      </c>
      <c r="C36" s="28" t="n">
        <f aca="false">10%*(C35-7439.8)</f>
        <v>1194.96</v>
      </c>
      <c r="D36" s="29" t="n">
        <v>36.7</v>
      </c>
      <c r="E36" s="29" t="n">
        <v>3.4</v>
      </c>
      <c r="F36" s="29" t="n">
        <v>4</v>
      </c>
      <c r="G36" s="29" t="n">
        <v>79.9</v>
      </c>
      <c r="H36" s="46" t="n">
        <f aca="false">10%*(H35)</f>
        <v>1195.05</v>
      </c>
      <c r="I36" s="46" t="n">
        <f aca="false">10%*(I35)</f>
        <v>1231.98</v>
      </c>
    </row>
    <row r="37" customFormat="false" ht="18" hidden="false" customHeight="false" outlineLevel="0" collapsed="false">
      <c r="A37" s="47"/>
      <c r="B37" s="48" t="s">
        <v>52</v>
      </c>
      <c r="C37" s="49" t="n">
        <f aca="false">SUM(C35:C36)</f>
        <v>20584.36</v>
      </c>
      <c r="D37" s="49" t="e">
        <f aca="false">SUM(D35:D36)</f>
        <v>#REF!</v>
      </c>
      <c r="E37" s="49" t="e">
        <f aca="false">SUM(E35:E36)</f>
        <v>#REF!</v>
      </c>
      <c r="F37" s="49" t="e">
        <f aca="false">SUM(F35:F36)</f>
        <v>#REF!</v>
      </c>
      <c r="G37" s="49" t="e">
        <f aca="false">SUM(G35:G36)</f>
        <v>#REF!</v>
      </c>
      <c r="H37" s="49" t="n">
        <f aca="false">SUM(H35:H36)</f>
        <v>13145.55</v>
      </c>
      <c r="I37" s="49" t="n">
        <f aca="false">SUM(I35:I36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12T04:53:57Z</cp:lastPrinted>
  <dcterms:modified xsi:type="dcterms:W3CDTF">2016-12-08T02:45:04Z</dcterms:modified>
  <cp:revision>0</cp:revision>
  <dc:subject/>
  <dc:title/>
</cp:coreProperties>
</file>